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Årslønn" sheetId="1" state="visible" r:id="rId2"/>
    <sheet name="Salgspris timer" sheetId="2" state="visible" r:id="rId3"/>
    <sheet name="Timelønn" sheetId="3" state="visible" r:id="rId4"/>
    <sheet name="Lønnstabell" sheetId="4" state="hidden" r:id="rId5"/>
    <sheet name="div satser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Årslønn</t>
  </si>
  <si>
    <t xml:space="preserve"> </t>
  </si>
  <si>
    <t xml:space="preserve">Lønnstabell pr 01.05.22 (LO Stat, Unio og YS Stat)</t>
  </si>
  <si>
    <t xml:space="preserve">Oppdatert med nye satser pr 01.01.23</t>
  </si>
  <si>
    <t xml:space="preserve">Navn</t>
  </si>
  <si>
    <t xml:space="preserve">St.and.</t>
  </si>
  <si>
    <t xml:space="preserve">ant mnd *)</t>
  </si>
  <si>
    <t xml:space="preserve">ant lønnsmnd *)</t>
  </si>
  <si>
    <t xml:space="preserve">Trinn (19 - 101)</t>
  </si>
  <si>
    <t xml:space="preserve">Brutto årslønn</t>
  </si>
  <si>
    <t xml:space="preserve">Brutto årslønn -OU</t>
  </si>
  <si>
    <t xml:space="preserve">Fast lønn konto </t>
  </si>
  <si>
    <t xml:space="preserve">Feriepenger konto</t>
  </si>
  <si>
    <t xml:space="preserve">Gruppelivs
premie </t>
  </si>
  <si>
    <t xml:space="preserve">Arb.giveravg av fast lønn </t>
  </si>
  <si>
    <t xml:space="preserve">Arb.giveravg av feriepenger</t>
  </si>
  <si>
    <t xml:space="preserve">Pensjon arb.giver andel</t>
  </si>
  <si>
    <t xml:space="preserve">Arb.giveravg av pensjon arb.giver</t>
  </si>
  <si>
    <t xml:space="preserve">Sum lønnsutgifter </t>
  </si>
  <si>
    <t xml:space="preserve">Normann Kari</t>
  </si>
  <si>
    <t xml:space="preserve">Normann Ola</t>
  </si>
  <si>
    <t xml:space="preserve">Normann Åse</t>
  </si>
  <si>
    <t xml:space="preserve">Salgspris timer (uten indirekte kostnader) basert på 1628 produktive timer</t>
  </si>
  <si>
    <t xml:space="preserve">Brukes til å beregne kostnader i forbindelse med salg av tjenester; internt og eksternt</t>
  </si>
  <si>
    <t xml:space="preserve">Arb.giveravg av feriepenger </t>
  </si>
  <si>
    <t xml:space="preserve">Arb.giveravg av pensjon arb.giver </t>
  </si>
  <si>
    <t xml:space="preserve">Salgskostnad uten indirekte kostnader pr time. Basert på 1628</t>
  </si>
  <si>
    <t xml:space="preserve">Timelønn </t>
  </si>
  <si>
    <t xml:space="preserve">Brukes for å beregne totalkostnad pr time, f.eks lønn til timelærere - se også nedenfor!! </t>
  </si>
  <si>
    <t xml:space="preserve">Trinn (19-101)</t>
  </si>
  <si>
    <t xml:space="preserve">Antall timer</t>
  </si>
  <si>
    <t xml:space="preserve">Brutto lønn</t>
  </si>
  <si>
    <t xml:space="preserve">Brutto lønn -OU</t>
  </si>
  <si>
    <t xml:space="preserve">Arb.giveravg av lønn</t>
  </si>
  <si>
    <t xml:space="preserve">Sum timelønn ex pensjons- kostnader *)</t>
  </si>
  <si>
    <t xml:space="preserve">Sum timelønn inkl pensjons- kostnader *)</t>
  </si>
  <si>
    <t xml:space="preserve">DET KGL. KOMMUNAL- OG MODERNISERINGSDEPARTEMENT</t>
  </si>
  <si>
    <t xml:space="preserve">LØNNSTABELL LO STAT, UNIO OG YS STAT</t>
  </si>
  <si>
    <t xml:space="preserve">1. mai 2022</t>
  </si>
  <si>
    <t xml:space="preserve">  Brutto-</t>
  </si>
  <si>
    <t xml:space="preserve">Lønns-</t>
  </si>
  <si>
    <r>
      <rPr>
        <sz val="10"/>
        <rFont val="MS Sans Serif"/>
        <family val="2"/>
      </rPr>
      <t xml:space="preserve">   lønn </t>
    </r>
    <r>
      <rPr>
        <vertAlign val="superscript"/>
        <sz val="10"/>
        <rFont val="MS Sans Serif"/>
        <family val="2"/>
      </rPr>
      <t xml:space="preserve">1)</t>
    </r>
  </si>
  <si>
    <r>
      <rPr>
        <sz val="10"/>
        <rFont val="MS Sans Serif"/>
        <family val="2"/>
      </rPr>
      <t xml:space="preserve">       Bruttolønn - OU</t>
    </r>
    <r>
      <rPr>
        <vertAlign val="superscript"/>
        <sz val="10"/>
        <rFont val="MS Sans Serif"/>
        <family val="2"/>
      </rPr>
      <t xml:space="preserve"> 2)</t>
    </r>
  </si>
  <si>
    <t xml:space="preserve">trinn</t>
  </si>
  <si>
    <t xml:space="preserve">  Pr. år</t>
  </si>
  <si>
    <t xml:space="preserve">   Pr. år</t>
  </si>
  <si>
    <r>
      <rPr>
        <vertAlign val="superscript"/>
        <sz val="10"/>
        <color rgb="FF000000"/>
        <rFont val="Calibri"/>
        <family val="2"/>
      </rPr>
      <t xml:space="preserve">1 </t>
    </r>
    <r>
      <rPr>
        <sz val="10"/>
        <rFont val="Arial"/>
        <family val="0"/>
      </rPr>
      <t xml:space="preserve">Det skal trekkes kr 400,- pr. år i OU-midler av bruttolønn pr. år. Bruttolønn kan inkludere mer enn bruttolønn etter hovedlønnstabellen, for eksempel kronetillegg gitt i lokale forhandlinger og kronetillegg som tidligere ble gitt som B-tillegg. Pensjonsinnskudd er 2 pst av bruttolønn opp til 12*folketrygdens grunnbeløp. For høyere bruttolønn beregnes 2 pst pensjonsinnskudd av 12*folketrygdens grunnbeløp.                                                                                     Nettolønn er bruttolønn etter fratrekk for OU-midler og pensjonsinnskudd.                                               Overtidsgodtgjørelse beregnes ut fra bruttolønn som deles på 1850 og multipliseres med 1,5 (50%) og 2 (100%).                                                                       Nattidskompensasjon beregnes ut i fra bruttolønn som deles på 1850 og multipliseres med 0,45 (45%).</t>
    </r>
  </si>
  <si>
    <t xml:space="preserve">Feriepenger</t>
  </si>
  <si>
    <t xml:space="preserve">Arbeidsgiveravgift</t>
  </si>
  <si>
    <t xml:space="preserve">Gruppeliv</t>
  </si>
  <si>
    <t xml:space="preserve">Pensjon</t>
  </si>
  <si>
    <t xml:space="preserve">Pensjon arbeidsgiv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"/>
    <numFmt numFmtId="167" formatCode="#,##0"/>
    <numFmt numFmtId="168" formatCode="#,##0.00"/>
    <numFmt numFmtId="169" formatCode="0.00"/>
    <numFmt numFmtId="170" formatCode="0.0000000"/>
    <numFmt numFmtId="171" formatCode="@"/>
    <numFmt numFmtId="172" formatCode="#,##0_ ;\-#,##0\ "/>
    <numFmt numFmtId="173" formatCode="0%"/>
    <numFmt numFmtId="174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</font>
    <font>
      <sz val="10"/>
      <name val="MS Sans Serif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5"/>
      <color rgb="FF000000"/>
      <name val="Calibri"/>
      <family val="0"/>
    </font>
    <font>
      <sz val="15"/>
      <color rgb="FF000000"/>
      <name val="Calibri"/>
      <family val="0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8"/>
      <color rgb="FF333399"/>
      <name val="Calibri"/>
      <family val="2"/>
    </font>
    <font>
      <b val="true"/>
      <i val="true"/>
      <sz val="18"/>
      <color rgb="FF333399"/>
      <name val="Calibri"/>
      <family val="2"/>
    </font>
    <font>
      <b val="true"/>
      <sz val="14"/>
      <name val="Times New Roman"/>
      <family val="1"/>
    </font>
    <font>
      <b val="true"/>
      <sz val="10"/>
      <name val="MS Sans Serif"/>
      <family val="0"/>
    </font>
    <font>
      <sz val="10"/>
      <name val="Calibri"/>
      <family val="2"/>
    </font>
    <font>
      <b val="true"/>
      <sz val="12"/>
      <name val="MS Sans Serif"/>
      <family val="2"/>
    </font>
    <font>
      <sz val="8"/>
      <name val="Arial"/>
      <family val="2"/>
    </font>
    <font>
      <vertAlign val="superscript"/>
      <sz val="10"/>
      <name val="MS Sans Serif"/>
      <family val="2"/>
    </font>
    <font>
      <b val="true"/>
      <sz val="11"/>
      <name val="Calibri"/>
      <family val="2"/>
    </font>
    <font>
      <sz val="8"/>
      <color rgb="FF000000"/>
      <name val="Arial"/>
      <family val="2"/>
    </font>
    <font>
      <vertAlign val="superscript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Normal 2" xfId="22"/>
    <cellStyle name="Normal 3" xfId="23"/>
    <cellStyle name="Normal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4</xdr:row>
      <xdr:rowOff>19080</xdr:rowOff>
    </xdr:from>
    <xdr:to>
      <xdr:col>15</xdr:col>
      <xdr:colOff>21240</xdr:colOff>
      <xdr:row>25</xdr:row>
      <xdr:rowOff>133560</xdr:rowOff>
    </xdr:to>
    <xdr:sp>
      <xdr:nvSpPr>
        <xdr:cNvPr id="0" name="TekstSylinder 1"/>
        <xdr:cNvSpPr/>
      </xdr:nvSpPr>
      <xdr:spPr>
        <a:xfrm>
          <a:off x="110160" y="3124080"/>
          <a:ext cx="11417400" cy="1895760"/>
        </a:xfrm>
        <a:prstGeom prst="rect">
          <a:avLst/>
        </a:prstGeom>
        <a:solidFill>
          <a:srgbClr val="ccc1d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*)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Feltene "ant mnd" og "ant lønnsmnd" må fylles ut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ks.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Kari arbeider januar tom mai - antall måneder blir da 5 og antall lønnsmåneder 5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Ola arbeider januar tom august - antall måneder blir da 8 og antall lønnsmåneder blir 6,85 (dette forutsettes at han avvikler ferie før utgangen av august)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Åse arbeider januar tom desember - antall måneder blir da 12 og ant lønnsmåneder blir 10,85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4</xdr:row>
      <xdr:rowOff>37800</xdr:rowOff>
    </xdr:from>
    <xdr:to>
      <xdr:col>12</xdr:col>
      <xdr:colOff>1087920</xdr:colOff>
      <xdr:row>22</xdr:row>
      <xdr:rowOff>95400</xdr:rowOff>
    </xdr:to>
    <xdr:sp>
      <xdr:nvSpPr>
        <xdr:cNvPr id="1" name="TekstSylinder 1"/>
        <xdr:cNvSpPr/>
      </xdr:nvSpPr>
      <xdr:spPr>
        <a:xfrm>
          <a:off x="100800" y="3333600"/>
          <a:ext cx="11378880" cy="135288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Obs! Denne skal IKKE brukes til å beregne kostnader ved salg av tjenester. Se "Salgspris timer"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*) Når en person arbeider mere enn 60 timer pr måned påløper kostnader til pensjon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.13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0.85"/>
    <col collapsed="false" customWidth="false" hidden="false" outlineLevel="0" max="257" min="9" style="1" width="11.42"/>
  </cols>
  <sheetData>
    <row r="2" customFormat="false" ht="19.5" hidden="false" customHeight="false" outlineLevel="0" collapsed="false">
      <c r="A2" s="3" t="s">
        <v>0</v>
      </c>
    </row>
    <row r="4" customFormat="false" ht="12.75" hidden="false" customHeight="false" outlineLevel="0" collapsed="false">
      <c r="F4" s="4" t="s">
        <v>1</v>
      </c>
      <c r="L4" s="5" t="s">
        <v>2</v>
      </c>
      <c r="M4" s="6"/>
      <c r="N4" s="6"/>
    </row>
    <row r="5" customFormat="false" ht="13.5" hidden="false" customHeight="false" outlineLevel="0" collapsed="false">
      <c r="L5" s="4" t="s">
        <v>3</v>
      </c>
    </row>
    <row r="6" s="11" customFormat="true" ht="48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9" t="s">
        <v>17</v>
      </c>
      <c r="O6" s="10" t="s">
        <v>18</v>
      </c>
    </row>
    <row r="7" customFormat="false" ht="16.5" hidden="false" customHeight="true" outlineLevel="0" collapsed="false">
      <c r="A7" s="12" t="s">
        <v>19</v>
      </c>
      <c r="B7" s="13" t="n">
        <v>100</v>
      </c>
      <c r="C7" s="14" t="n">
        <v>5</v>
      </c>
      <c r="D7" s="14" t="n">
        <v>5</v>
      </c>
      <c r="E7" s="14" t="n">
        <v>75</v>
      </c>
      <c r="F7" s="15" t="n">
        <f aca="false">VLOOKUP(E7,Lønnstabell!$A$8:$B$90,2)*B7/100</f>
        <v>728100</v>
      </c>
      <c r="G7" s="15" t="n">
        <f aca="false">VLOOKUP(E7,Lønnstabell!$A$8:$C$90,3)*B7/100</f>
        <v>727700</v>
      </c>
      <c r="H7" s="15" t="n">
        <f aca="false">G7/12*D7</f>
        <v>303208.333333333</v>
      </c>
      <c r="I7" s="15" t="n">
        <f aca="false">G7/12*D7*'div satser'!$C$2</f>
        <v>36385</v>
      </c>
      <c r="J7" s="15" t="n">
        <f aca="false">'div satser'!$C$4/12*C7</f>
        <v>512.916666666667</v>
      </c>
      <c r="K7" s="15" t="n">
        <f aca="false">(H7+J7)*'div satser'!$C$3</f>
        <v>42824.69625</v>
      </c>
      <c r="L7" s="15" t="n">
        <f aca="false">I7*'div satser'!$C$3</f>
        <v>5130.285</v>
      </c>
      <c r="M7" s="15" t="n">
        <f aca="false">(F7*'div satser'!$C$6)/12*C7</f>
        <v>35798.25</v>
      </c>
      <c r="N7" s="16" t="n">
        <f aca="false">M7*'div satser'!$C$3</f>
        <v>5047.55325</v>
      </c>
      <c r="O7" s="17" t="n">
        <f aca="false">SUM(H7:N7)</f>
        <v>428907.0345</v>
      </c>
    </row>
    <row r="8" customFormat="false" ht="16.5" hidden="false" customHeight="true" outlineLevel="0" collapsed="false">
      <c r="A8" s="12" t="s">
        <v>20</v>
      </c>
      <c r="B8" s="13" t="n">
        <v>100</v>
      </c>
      <c r="C8" s="14" t="n">
        <v>8</v>
      </c>
      <c r="D8" s="14" t="n">
        <v>6.85</v>
      </c>
      <c r="E8" s="14" t="n">
        <v>70</v>
      </c>
      <c r="F8" s="15" t="n">
        <f aca="false">VLOOKUP(E8,Lønnstabell!$A$8:$B$90,2)*B8/100</f>
        <v>661400</v>
      </c>
      <c r="G8" s="15" t="n">
        <f aca="false">VLOOKUP(E8,Lønnstabell!$A$8:$C$90,3)*B8/100</f>
        <v>661000</v>
      </c>
      <c r="H8" s="15" t="n">
        <f aca="false">G8/12*D8</f>
        <v>377320.833333333</v>
      </c>
      <c r="I8" s="15" t="n">
        <f aca="false">G8/12*D8*'div satser'!$C$2</f>
        <v>45278.5</v>
      </c>
      <c r="J8" s="15" t="n">
        <f aca="false">'div satser'!$C$4/12*C8</f>
        <v>820.666666666667</v>
      </c>
      <c r="K8" s="15" t="n">
        <f aca="false">(H8+J8)*'div satser'!$C$3</f>
        <v>53317.9515</v>
      </c>
      <c r="L8" s="15" t="n">
        <f aca="false">I8*'div satser'!$C$3</f>
        <v>6384.2685</v>
      </c>
      <c r="M8" s="15" t="n">
        <f aca="false">(F8*'div satser'!$C$6)/12*C8</f>
        <v>52030.1333333333</v>
      </c>
      <c r="N8" s="16" t="n">
        <f aca="false">M8*'div satser'!$C$3</f>
        <v>7336.2488</v>
      </c>
      <c r="O8" s="17" t="n">
        <f aca="false">SUM(H8:N8)</f>
        <v>542488.602133333</v>
      </c>
    </row>
    <row r="9" customFormat="false" ht="16.5" hidden="false" customHeight="true" outlineLevel="0" collapsed="false">
      <c r="A9" s="12" t="s">
        <v>21</v>
      </c>
      <c r="B9" s="13" t="n">
        <v>100</v>
      </c>
      <c r="C9" s="14" t="n">
        <v>12</v>
      </c>
      <c r="D9" s="14" t="n">
        <v>10.85</v>
      </c>
      <c r="E9" s="14" t="n">
        <v>72</v>
      </c>
      <c r="F9" s="15" t="n">
        <f aca="false">VLOOKUP(E9,Lønnstabell!$A$8:$B$90,2)*B9/100</f>
        <v>689100</v>
      </c>
      <c r="G9" s="15" t="n">
        <f aca="false">VLOOKUP(E9,Lønnstabell!$A$8:$C$90,3)*B9/100</f>
        <v>688700</v>
      </c>
      <c r="H9" s="15" t="n">
        <f aca="false">G9/12*D9</f>
        <v>622699.583333333</v>
      </c>
      <c r="I9" s="15" t="n">
        <f aca="false">G9/12*D9*'div satser'!$C$2</f>
        <v>74723.95</v>
      </c>
      <c r="J9" s="15" t="n">
        <f aca="false">'div satser'!$C$4/12*C9</f>
        <v>1231</v>
      </c>
      <c r="K9" s="15" t="n">
        <f aca="false">(H9+J9)*'div satser'!$C$3</f>
        <v>87974.21225</v>
      </c>
      <c r="L9" s="15" t="n">
        <f aca="false">I9*'div satser'!$C$3</f>
        <v>10536.07695</v>
      </c>
      <c r="M9" s="15" t="n">
        <f aca="false">(F9*'div satser'!$C$6)/12*C9</f>
        <v>81313.8</v>
      </c>
      <c r="N9" s="16" t="n">
        <f aca="false">M9*'div satser'!$C$3</f>
        <v>11465.2458</v>
      </c>
      <c r="O9" s="17" t="n">
        <f aca="false">SUM(H9:N9)</f>
        <v>889943.868333333</v>
      </c>
    </row>
    <row r="10" customFormat="false" ht="16.5" hidden="false" customHeight="true" outlineLevel="0" collapsed="false">
      <c r="A10" s="18"/>
      <c r="B10" s="19" t="n">
        <v>0</v>
      </c>
      <c r="C10" s="14" t="n">
        <v>0</v>
      </c>
      <c r="D10" s="14" t="n">
        <v>0</v>
      </c>
      <c r="E10" s="14" t="n">
        <v>19</v>
      </c>
      <c r="F10" s="15" t="n">
        <f aca="false">VLOOKUP(E10,Lønnstabell!$A$8:$B$90,2)*B10/100</f>
        <v>0</v>
      </c>
      <c r="G10" s="15" t="n">
        <f aca="false">VLOOKUP(E10,Lønnstabell!$A$8:$C$90,3)*B10/100</f>
        <v>0</v>
      </c>
      <c r="H10" s="15" t="n">
        <f aca="false">G10/12*D10</f>
        <v>0</v>
      </c>
      <c r="I10" s="15" t="n">
        <f aca="false">G10/12*D10*'div satser'!$C$2</f>
        <v>0</v>
      </c>
      <c r="J10" s="15" t="n">
        <f aca="false">'div satser'!$C$4/12*C10</f>
        <v>0</v>
      </c>
      <c r="K10" s="15" t="n">
        <f aca="false">(H10+J10)*'div satser'!$C$3</f>
        <v>0</v>
      </c>
      <c r="L10" s="15" t="n">
        <f aca="false">I10*'div satser'!$C$3</f>
        <v>0</v>
      </c>
      <c r="M10" s="15" t="n">
        <f aca="false">(F10*'div satser'!$C$6)/12*C10</f>
        <v>0</v>
      </c>
      <c r="N10" s="16" t="n">
        <f aca="false">M10*'div satser'!$C$3</f>
        <v>0</v>
      </c>
      <c r="O10" s="17" t="n">
        <f aca="false">SUM(H10:N10)</f>
        <v>0</v>
      </c>
    </row>
    <row r="11" customFormat="false" ht="16.5" hidden="false" customHeight="true" outlineLevel="0" collapsed="false">
      <c r="A11" s="18"/>
      <c r="B11" s="19" t="n">
        <v>0</v>
      </c>
      <c r="C11" s="14" t="n">
        <v>0</v>
      </c>
      <c r="D11" s="14" t="n">
        <v>0</v>
      </c>
      <c r="E11" s="14" t="n">
        <v>19</v>
      </c>
      <c r="F11" s="15" t="n">
        <f aca="false">VLOOKUP(E11,Lønnstabell!$A$8:$B$90,2)*B11/100</f>
        <v>0</v>
      </c>
      <c r="G11" s="15" t="n">
        <f aca="false">VLOOKUP(E11,Lønnstabell!$A$8:$C$90,3)*B11/100</f>
        <v>0</v>
      </c>
      <c r="H11" s="15" t="n">
        <f aca="false">G11/12*D11</f>
        <v>0</v>
      </c>
      <c r="I11" s="15" t="n">
        <f aca="false">G11/12*D11*'div satser'!$C$2</f>
        <v>0</v>
      </c>
      <c r="J11" s="15" t="n">
        <f aca="false">'div satser'!$C$4/12*C11</f>
        <v>0</v>
      </c>
      <c r="K11" s="15" t="n">
        <f aca="false">(H11+J11)*'div satser'!$C$3</f>
        <v>0</v>
      </c>
      <c r="L11" s="15" t="n">
        <f aca="false">I11*'div satser'!$C$3</f>
        <v>0</v>
      </c>
      <c r="M11" s="15" t="n">
        <f aca="false">(F11*'div satser'!$C$6)/12*C11</f>
        <v>0</v>
      </c>
      <c r="N11" s="16" t="n">
        <f aca="false">M11*'div satser'!$C$3</f>
        <v>0</v>
      </c>
      <c r="O11" s="17" t="n">
        <f aca="false">SUM(H11:N11)</f>
        <v>0</v>
      </c>
    </row>
    <row r="12" customFormat="false" ht="16.5" hidden="false" customHeight="true" outlineLevel="0" collapsed="false">
      <c r="A12" s="20"/>
      <c r="B12" s="21" t="n">
        <v>0</v>
      </c>
      <c r="C12" s="22" t="n">
        <v>0</v>
      </c>
      <c r="D12" s="22" t="n">
        <v>0</v>
      </c>
      <c r="E12" s="22" t="n">
        <v>19</v>
      </c>
      <c r="F12" s="23" t="n">
        <f aca="false">VLOOKUP(E12,Lønnstabell!$A$8:$B$90,2)*B12/100</f>
        <v>0</v>
      </c>
      <c r="G12" s="23" t="n">
        <f aca="false">VLOOKUP(E12,Lønnstabell!$A$8:$C$90,3)*B12/100</f>
        <v>0</v>
      </c>
      <c r="H12" s="23" t="n">
        <f aca="false">G12/12*D12</f>
        <v>0</v>
      </c>
      <c r="I12" s="23" t="n">
        <f aca="false">G12/12*D12*'div satser'!$C$2</f>
        <v>0</v>
      </c>
      <c r="J12" s="23" t="n">
        <f aca="false">'div satser'!$C$4/12*C12</f>
        <v>0</v>
      </c>
      <c r="K12" s="23" t="n">
        <f aca="false">(H12+J12)*'div satser'!$C$3</f>
        <v>0</v>
      </c>
      <c r="L12" s="23" t="n">
        <f aca="false">I12*'div satser'!$C$3</f>
        <v>0</v>
      </c>
      <c r="M12" s="23" t="n">
        <f aca="false">(F12*'div satser'!$C$6)/12*C12</f>
        <v>0</v>
      </c>
      <c r="N12" s="24" t="n">
        <f aca="false">M12*'div satser'!$C$3</f>
        <v>0</v>
      </c>
      <c r="O12" s="25" t="n">
        <f aca="false">SUM(H12:N12)</f>
        <v>0</v>
      </c>
    </row>
    <row r="15" customFormat="false" ht="12.75" hidden="false" customHeight="false" outlineLevel="0" collapsed="false">
      <c r="A15" s="26"/>
      <c r="B15" s="27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56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0.85"/>
    <col collapsed="false" customWidth="false" hidden="false" outlineLevel="0" max="12" min="6" style="1" width="11.42"/>
    <col collapsed="false" customWidth="true" hidden="false" outlineLevel="0" max="13" min="13" style="1" width="12.85"/>
    <col collapsed="false" customWidth="false" hidden="false" outlineLevel="0" max="257" min="14" style="1" width="11.42"/>
  </cols>
  <sheetData>
    <row r="2" customFormat="false" ht="19.5" hidden="false" customHeight="false" outlineLevel="0" collapsed="false">
      <c r="A2" s="28" t="s">
        <v>22</v>
      </c>
    </row>
    <row r="3" customFormat="false" ht="26.25" hidden="false" customHeight="true" outlineLevel="0" collapsed="false">
      <c r="A3" s="29" t="s">
        <v>23</v>
      </c>
    </row>
    <row r="4" customFormat="false" ht="14.25" hidden="false" customHeight="true" outlineLevel="0" collapsed="false">
      <c r="A4" s="3"/>
      <c r="J4" s="6"/>
      <c r="K4" s="6" t="str">
        <f aca="false">Årslønn!L4</f>
        <v>Lønnstabell pr 01.05.22 (LO Stat, Unio og YS Stat)</v>
      </c>
    </row>
    <row r="5" customFormat="false" ht="13.5" hidden="false" customHeight="false" outlineLevel="0" collapsed="false">
      <c r="K5" s="4" t="str">
        <f aca="false">Årslønn!L5</f>
        <v>Oppdatert med nye satser pr 01.01.23</v>
      </c>
    </row>
    <row r="6" s="11" customFormat="true" ht="60.75" hidden="false" customHeight="false" outlineLevel="0" collapsed="false">
      <c r="A6" s="7" t="s">
        <v>4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24</v>
      </c>
      <c r="J6" s="8" t="s">
        <v>16</v>
      </c>
      <c r="K6" s="8" t="s">
        <v>25</v>
      </c>
      <c r="L6" s="9" t="s">
        <v>18</v>
      </c>
      <c r="M6" s="10" t="s">
        <v>26</v>
      </c>
    </row>
    <row r="7" customFormat="false" ht="16.5" hidden="false" customHeight="true" outlineLevel="0" collapsed="false">
      <c r="A7" s="30"/>
      <c r="B7" s="31" t="n">
        <v>75</v>
      </c>
      <c r="C7" s="32" t="n">
        <f aca="false">VLOOKUP(B7,Lønnstabell!$A$8:$B$90,2)</f>
        <v>728100</v>
      </c>
      <c r="D7" s="32" t="n">
        <f aca="false">VLOOKUP(B7,Lønnstabell!$A$8:$C$90,3)</f>
        <v>727700</v>
      </c>
      <c r="E7" s="32" t="n">
        <f aca="false">D7/12*10.85</f>
        <v>657962.083333333</v>
      </c>
      <c r="F7" s="32" t="n">
        <f aca="false">E7*'div satser'!$C$2</f>
        <v>78955.45</v>
      </c>
      <c r="G7" s="32" t="n">
        <f aca="false">'div satser'!$C$4</f>
        <v>1231</v>
      </c>
      <c r="H7" s="32" t="n">
        <f aca="false">(E7+G7)*'div satser'!$C$3</f>
        <v>92946.22475</v>
      </c>
      <c r="I7" s="32" t="n">
        <f aca="false">F7*'div satser'!$C$3</f>
        <v>11132.71845</v>
      </c>
      <c r="J7" s="32" t="n">
        <f aca="false">(C7*'div satser'!$C$6)</f>
        <v>85915.8</v>
      </c>
      <c r="K7" s="32" t="n">
        <f aca="false">J7*'div satser'!$C$3</f>
        <v>12114.1278</v>
      </c>
      <c r="L7" s="33" t="n">
        <f aca="false">SUM(E7:K7)</f>
        <v>940257.404333333</v>
      </c>
      <c r="M7" s="34" t="n">
        <f aca="false">L7/1628</f>
        <v>577.553688165438</v>
      </c>
    </row>
    <row r="8" customFormat="false" ht="16.5" hidden="false" customHeight="true" outlineLevel="0" collapsed="false">
      <c r="A8" s="12"/>
      <c r="B8" s="14" t="n">
        <v>70</v>
      </c>
      <c r="C8" s="15" t="n">
        <f aca="false">VLOOKUP(B8,Lønnstabell!$A$8:$B$90,2)</f>
        <v>661400</v>
      </c>
      <c r="D8" s="15" t="n">
        <f aca="false">VLOOKUP(B8,Lønnstabell!$A$8:$C$90,3)</f>
        <v>661000</v>
      </c>
      <c r="E8" s="15" t="n">
        <f aca="false">D8/12*10.85</f>
        <v>597654.166666667</v>
      </c>
      <c r="F8" s="15" t="n">
        <f aca="false">E8*'div satser'!$C$2</f>
        <v>71718.5</v>
      </c>
      <c r="G8" s="15" t="n">
        <f aca="false">'div satser'!$C$4</f>
        <v>1231</v>
      </c>
      <c r="H8" s="15" t="n">
        <f aca="false">(E8+G8)*'div satser'!$C$3</f>
        <v>84442.8085</v>
      </c>
      <c r="I8" s="15" t="n">
        <f aca="false">F8*'div satser'!$C$3</f>
        <v>10112.3085</v>
      </c>
      <c r="J8" s="15" t="n">
        <f aca="false">(C8*'div satser'!$C$6)</f>
        <v>78045.2</v>
      </c>
      <c r="K8" s="15" t="n">
        <f aca="false">J8*'div satser'!$C$3</f>
        <v>11004.3732</v>
      </c>
      <c r="L8" s="35" t="n">
        <f aca="false">SUM(E8:K8)</f>
        <v>854208.356866667</v>
      </c>
      <c r="M8" s="36" t="n">
        <f aca="false">L8/1628</f>
        <v>524.698007903358</v>
      </c>
    </row>
    <row r="9" customFormat="false" ht="16.5" hidden="false" customHeight="true" outlineLevel="0" collapsed="false">
      <c r="A9" s="37"/>
      <c r="B9" s="38" t="n">
        <v>65</v>
      </c>
      <c r="C9" s="15" t="n">
        <f aca="false">VLOOKUP(B9,Lønnstabell!$A$8:$B$90,2)</f>
        <v>604400</v>
      </c>
      <c r="D9" s="15" t="n">
        <f aca="false">VLOOKUP(B9,Lønnstabell!$A$8:$C$90,3)</f>
        <v>604000</v>
      </c>
      <c r="E9" s="15" t="n">
        <f aca="false">D9/12*10.85</f>
        <v>546116.666666667</v>
      </c>
      <c r="F9" s="15" t="n">
        <f aca="false">E9*'div satser'!$C$2</f>
        <v>65534</v>
      </c>
      <c r="G9" s="15" t="n">
        <f aca="false">'div satser'!$C$4</f>
        <v>1231</v>
      </c>
      <c r="H9" s="15" t="n">
        <f aca="false">(E9+G9)*'div satser'!$C$3</f>
        <v>77176.021</v>
      </c>
      <c r="I9" s="15" t="n">
        <f aca="false">F9*'div satser'!$C$3</f>
        <v>9240.294</v>
      </c>
      <c r="J9" s="15" t="n">
        <f aca="false">(C9*'div satser'!$C$6)</f>
        <v>71319.2</v>
      </c>
      <c r="K9" s="15" t="n">
        <f aca="false">J9*'div satser'!$C$3</f>
        <v>10056.0072</v>
      </c>
      <c r="L9" s="35" t="n">
        <f aca="false">SUM(E9:K9)</f>
        <v>780673.188866667</v>
      </c>
      <c r="M9" s="36" t="n">
        <f aca="false">L9/1628</f>
        <v>479.528985790336</v>
      </c>
    </row>
    <row r="10" customFormat="false" ht="16.5" hidden="false" customHeight="true" outlineLevel="0" collapsed="false">
      <c r="A10" s="37"/>
      <c r="B10" s="38" t="n">
        <v>60</v>
      </c>
      <c r="C10" s="15" t="n">
        <f aca="false">VLOOKUP(B10,Lønnstabell!$A$8:$B$90,2)</f>
        <v>553500</v>
      </c>
      <c r="D10" s="15" t="n">
        <f aca="false">VLOOKUP(B10,Lønnstabell!$A$8:$C$90,3)</f>
        <v>553100</v>
      </c>
      <c r="E10" s="15" t="n">
        <f aca="false">D10/12*10.85</f>
        <v>500094.583333333</v>
      </c>
      <c r="F10" s="15" t="n">
        <f aca="false">E10*'div satser'!$C$2</f>
        <v>60011.35</v>
      </c>
      <c r="G10" s="15" t="n">
        <f aca="false">'div satser'!$C$4</f>
        <v>1231</v>
      </c>
      <c r="H10" s="15" t="n">
        <f aca="false">(E10+G10)*'div satser'!$C$3</f>
        <v>70686.90725</v>
      </c>
      <c r="I10" s="15" t="n">
        <f aca="false">F10*'div satser'!$C$3</f>
        <v>8461.60035</v>
      </c>
      <c r="J10" s="15" t="n">
        <f aca="false">(C10*'div satser'!$C$6)</f>
        <v>65313</v>
      </c>
      <c r="K10" s="15" t="n">
        <f aca="false">J10*'div satser'!$C$3</f>
        <v>9209.133</v>
      </c>
      <c r="L10" s="35" t="n">
        <f aca="false">SUM(E10:K10)</f>
        <v>715007.573933333</v>
      </c>
      <c r="M10" s="36" t="n">
        <f aca="false">L10/1628</f>
        <v>439.193841482391</v>
      </c>
    </row>
    <row r="11" customFormat="false" ht="16.5" hidden="false" customHeight="true" outlineLevel="0" collapsed="false">
      <c r="A11" s="37"/>
      <c r="B11" s="38" t="n">
        <v>55</v>
      </c>
      <c r="C11" s="15" t="n">
        <f aca="false">VLOOKUP(B11,Lønnstabell!$A$8:$B$90,2)</f>
        <v>509500</v>
      </c>
      <c r="D11" s="15" t="n">
        <f aca="false">VLOOKUP(B11,Lønnstabell!$A$8:$C$90,3)</f>
        <v>509100</v>
      </c>
      <c r="E11" s="15" t="n">
        <f aca="false">D11/12*10.85</f>
        <v>460311.25</v>
      </c>
      <c r="F11" s="15" t="n">
        <f aca="false">E11*'div satser'!$C$2</f>
        <v>55237.35</v>
      </c>
      <c r="G11" s="15" t="n">
        <f aca="false">'div satser'!$C$4</f>
        <v>1231</v>
      </c>
      <c r="H11" s="15" t="n">
        <f aca="false">(E11+G11)*'div satser'!$C$3</f>
        <v>65077.45725</v>
      </c>
      <c r="I11" s="15" t="n">
        <f aca="false">F11*'div satser'!$C$3</f>
        <v>7788.46635</v>
      </c>
      <c r="J11" s="15" t="n">
        <f aca="false">(C11*'div satser'!$C$6)</f>
        <v>60121</v>
      </c>
      <c r="K11" s="15" t="n">
        <f aca="false">J11*'div satser'!$C$3</f>
        <v>8477.061</v>
      </c>
      <c r="L11" s="35" t="n">
        <f aca="false">SUM(E11:K11)</f>
        <v>658243.5846</v>
      </c>
      <c r="M11" s="36" t="n">
        <f aca="false">L11/1628</f>
        <v>404.326526167076</v>
      </c>
    </row>
    <row r="12" customFormat="false" ht="16.5" hidden="false" customHeight="true" outlineLevel="0" collapsed="false">
      <c r="A12" s="39"/>
      <c r="B12" s="22" t="n">
        <v>45</v>
      </c>
      <c r="C12" s="23" t="n">
        <f aca="false">VLOOKUP(B12,Lønnstabell!$A$8:$B$90,2)</f>
        <v>435600</v>
      </c>
      <c r="D12" s="23" t="n">
        <f aca="false">VLOOKUP(B12,Lønnstabell!$A$8:$C$90,3)</f>
        <v>435200</v>
      </c>
      <c r="E12" s="23" t="n">
        <f aca="false">D12/12*10.85</f>
        <v>393493.333333333</v>
      </c>
      <c r="F12" s="23" t="n">
        <f aca="false">E12*'div satser'!$C$2</f>
        <v>47219.2</v>
      </c>
      <c r="G12" s="23" t="n">
        <f aca="false">'div satser'!$C$4</f>
        <v>1231</v>
      </c>
      <c r="H12" s="23" t="n">
        <f aca="false">(E12+G12)*'div satser'!$C$3</f>
        <v>55656.131</v>
      </c>
      <c r="I12" s="23" t="n">
        <f aca="false">F12*'div satser'!$C$3</f>
        <v>6657.9072</v>
      </c>
      <c r="J12" s="23" t="n">
        <f aca="false">(C12*'div satser'!$C$6)</f>
        <v>51400.8</v>
      </c>
      <c r="K12" s="23" t="n">
        <f aca="false">J12*'div satser'!$C$3</f>
        <v>7247.5128</v>
      </c>
      <c r="L12" s="40" t="n">
        <f aca="false">SUM(E12:K12)</f>
        <v>562905.884333333</v>
      </c>
      <c r="M12" s="41" t="n">
        <f aca="false">L12/1628</f>
        <v>345.765285217035</v>
      </c>
    </row>
    <row r="13" customFormat="false" ht="12.75" hidden="false" customHeight="false" outlineLevel="0" collapsed="false">
      <c r="A13" s="26"/>
    </row>
    <row r="19" customFormat="false" ht="12.75" hidden="false" customHeight="false" outlineLevel="0" collapsed="false">
      <c r="C19" s="4" t="s">
        <v>1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56"/>
    <col collapsed="false" customWidth="true" hidden="false" outlineLevel="0" max="3" min="3" style="0" width="6.56"/>
    <col collapsed="false" customWidth="true" hidden="false" outlineLevel="0" max="4" min="4" style="0" width="11.13"/>
    <col collapsed="false" customWidth="true" hidden="false" outlineLevel="0" max="5" min="5" style="42" width="11.42"/>
    <col collapsed="false" customWidth="true" hidden="false" outlineLevel="0" max="6" min="6" style="42" width="11.28"/>
    <col collapsed="false" customWidth="true" hidden="false" outlineLevel="0" max="7" min="7" style="42" width="12.56"/>
    <col collapsed="false" customWidth="true" hidden="false" outlineLevel="0" max="11" min="8" style="42" width="11.56"/>
    <col collapsed="false" customWidth="true" hidden="false" outlineLevel="0" max="12" min="12" style="42" width="15.7"/>
    <col collapsed="false" customWidth="true" hidden="false" outlineLevel="0" max="13" min="13" style="42" width="16.42"/>
    <col collapsed="false" customWidth="true" hidden="false" outlineLevel="0" max="14" min="14" style="42" width="12.56"/>
    <col collapsed="false" customWidth="true" hidden="false" outlineLevel="0" max="15" min="15" style="43" width="11.56"/>
  </cols>
  <sheetData>
    <row r="2" customFormat="false" ht="19.5" hidden="false" customHeight="false" outlineLevel="0" collapsed="false">
      <c r="A2" s="44" t="s">
        <v>27</v>
      </c>
    </row>
    <row r="3" customFormat="false" ht="22.5" hidden="false" customHeight="true" outlineLevel="0" collapsed="false">
      <c r="A3" s="45" t="s">
        <v>28</v>
      </c>
    </row>
    <row r="4" customFormat="false" ht="17.25" hidden="false" customHeight="true" outlineLevel="0" collapsed="false">
      <c r="A4" s="45"/>
      <c r="K4" s="6" t="str">
        <f aca="false">Årslønn!L4</f>
        <v>Lønnstabell pr 01.05.22 (LO Stat, Unio og YS Stat)</v>
      </c>
    </row>
    <row r="5" customFormat="false" ht="13.5" hidden="false" customHeight="false" outlineLevel="0" collapsed="false">
      <c r="K5" s="4" t="str">
        <f aca="false">Årslønn!L5</f>
        <v>Oppdatert med nye satser pr 01.01.23</v>
      </c>
    </row>
    <row r="6" s="53" customFormat="true" ht="49.5" hidden="false" customHeight="true" outlineLevel="0" collapsed="false">
      <c r="A6" s="46" t="s">
        <v>4</v>
      </c>
      <c r="B6" s="47" t="s">
        <v>29</v>
      </c>
      <c r="C6" s="47" t="s">
        <v>30</v>
      </c>
      <c r="D6" s="48" t="s">
        <v>31</v>
      </c>
      <c r="E6" s="48" t="s">
        <v>32</v>
      </c>
      <c r="F6" s="47" t="s">
        <v>11</v>
      </c>
      <c r="G6" s="47" t="s">
        <v>12</v>
      </c>
      <c r="H6" s="47" t="s">
        <v>33</v>
      </c>
      <c r="I6" s="47" t="s">
        <v>24</v>
      </c>
      <c r="J6" s="47" t="s">
        <v>16</v>
      </c>
      <c r="K6" s="49" t="s">
        <v>17</v>
      </c>
      <c r="L6" s="50" t="s">
        <v>34</v>
      </c>
      <c r="M6" s="51" t="s">
        <v>35</v>
      </c>
      <c r="N6" s="52"/>
    </row>
    <row r="7" customFormat="false" ht="16.5" hidden="false" customHeight="true" outlineLevel="0" collapsed="false">
      <c r="A7" s="12"/>
      <c r="B7" s="14" t="n">
        <v>72</v>
      </c>
      <c r="C7" s="14" t="n">
        <v>1</v>
      </c>
      <c r="D7" s="54" t="n">
        <f aca="false">VLOOKUP(B7,Lønnstabell!$A$8:$B$90,2)/1950*C7</f>
        <v>353.384615384615</v>
      </c>
      <c r="E7" s="54" t="n">
        <f aca="false">VLOOKUP(B7,Lønnstabell!$A$8:$C$90,3)/1950*C7</f>
        <v>353.179487179487</v>
      </c>
      <c r="F7" s="54" t="n">
        <f aca="false">E7</f>
        <v>353.179487179487</v>
      </c>
      <c r="G7" s="54" t="n">
        <f aca="false">F7*'div satser'!$C$2</f>
        <v>42.3815384615385</v>
      </c>
      <c r="H7" s="54" t="n">
        <f aca="false">F7*'div satser'!$C$3</f>
        <v>49.7983076923077</v>
      </c>
      <c r="I7" s="54" t="n">
        <f aca="false">G7*'div satser'!$C$3</f>
        <v>5.97579692307692</v>
      </c>
      <c r="J7" s="54" t="n">
        <f aca="false">D7*'div satser'!$C$6</f>
        <v>41.6993846153846</v>
      </c>
      <c r="K7" s="55" t="n">
        <f aca="false">J7*'div satser'!$C$3</f>
        <v>5.87961323076923</v>
      </c>
      <c r="L7" s="56" t="n">
        <f aca="false">F7+G7+H7+I7</f>
        <v>451.33513025641</v>
      </c>
      <c r="M7" s="56" t="n">
        <f aca="false">SUM(F7:K7)</f>
        <v>498.914128102564</v>
      </c>
      <c r="N7" s="43" t="s">
        <v>1</v>
      </c>
      <c r="O7" s="0"/>
    </row>
    <row r="8" customFormat="false" ht="16.5" hidden="false" customHeight="true" outlineLevel="0" collapsed="false">
      <c r="A8" s="12"/>
      <c r="B8" s="14" t="n">
        <v>70</v>
      </c>
      <c r="C8" s="14" t="n">
        <v>1</v>
      </c>
      <c r="D8" s="54" t="n">
        <f aca="false">VLOOKUP(B8,Lønnstabell!$A$8:$B$90,2)/1950*C8</f>
        <v>339.179487179487</v>
      </c>
      <c r="E8" s="54" t="n">
        <f aca="false">VLOOKUP(B8,Lønnstabell!$A$8:$C$90,3)/1950*C8</f>
        <v>338.974358974359</v>
      </c>
      <c r="F8" s="54" t="n">
        <f aca="false">E8</f>
        <v>338.974358974359</v>
      </c>
      <c r="G8" s="54" t="n">
        <f aca="false">F8*'div satser'!$C$2</f>
        <v>40.6769230769231</v>
      </c>
      <c r="H8" s="54" t="n">
        <f aca="false">F8*'div satser'!$C$3</f>
        <v>47.7953846153846</v>
      </c>
      <c r="I8" s="54" t="n">
        <f aca="false">G8*'div satser'!$C$3</f>
        <v>5.73544615384615</v>
      </c>
      <c r="J8" s="54" t="n">
        <f aca="false">D8*'div satser'!$C$6</f>
        <v>40.0231794871795</v>
      </c>
      <c r="K8" s="55" t="n">
        <f aca="false">J8*'div satser'!$C$3</f>
        <v>5.64326830769231</v>
      </c>
      <c r="L8" s="56" t="n">
        <f aca="false">F8+G8+H8+I8</f>
        <v>433.182112820513</v>
      </c>
      <c r="M8" s="56" t="n">
        <f aca="false">SUM(F8:K8)</f>
        <v>478.848560615385</v>
      </c>
      <c r="N8" s="43"/>
      <c r="O8" s="0"/>
    </row>
    <row r="9" customFormat="false" ht="16.5" hidden="false" customHeight="true" outlineLevel="0" collapsed="false">
      <c r="A9" s="12"/>
      <c r="B9" s="14" t="n">
        <v>65</v>
      </c>
      <c r="C9" s="14" t="n">
        <v>1</v>
      </c>
      <c r="D9" s="54" t="n">
        <f aca="false">VLOOKUP(B9,Lønnstabell!$A$8:$B$90,2)/1950*C9</f>
        <v>309.948717948718</v>
      </c>
      <c r="E9" s="54" t="n">
        <f aca="false">VLOOKUP(B9,Lønnstabell!$A$8:$C$90,3)/1950*C9</f>
        <v>309.74358974359</v>
      </c>
      <c r="F9" s="54" t="n">
        <f aca="false">E9</f>
        <v>309.74358974359</v>
      </c>
      <c r="G9" s="54" t="n">
        <f aca="false">F9*'div satser'!$C$2</f>
        <v>37.1692307692308</v>
      </c>
      <c r="H9" s="54" t="n">
        <f aca="false">F9*'div satser'!$C$3</f>
        <v>43.6738461538462</v>
      </c>
      <c r="I9" s="54" t="n">
        <f aca="false">G9*'div satser'!$C$3</f>
        <v>5.24086153846154</v>
      </c>
      <c r="J9" s="54" t="n">
        <f aca="false">D9*'div satser'!$C$6</f>
        <v>36.5739487179487</v>
      </c>
      <c r="K9" s="55" t="n">
        <f aca="false">J9*'div satser'!$C$3</f>
        <v>5.15692676923077</v>
      </c>
      <c r="L9" s="56" t="n">
        <f aca="false">F9+G9+H9+I9</f>
        <v>395.827528205128</v>
      </c>
      <c r="M9" s="56" t="n">
        <f aca="false">SUM(F9:K9)</f>
        <v>437.558403692308</v>
      </c>
      <c r="N9" s="43"/>
      <c r="O9" s="0"/>
    </row>
    <row r="10" customFormat="false" ht="16.5" hidden="false" customHeight="true" outlineLevel="0" collapsed="false">
      <c r="A10" s="18"/>
      <c r="B10" s="14" t="n">
        <v>60</v>
      </c>
      <c r="C10" s="14" t="n">
        <v>1</v>
      </c>
      <c r="D10" s="54" t="n">
        <f aca="false">VLOOKUP(B10,Lønnstabell!$A$8:$B$90,2)/1950*C10</f>
        <v>283.846153846154</v>
      </c>
      <c r="E10" s="54" t="n">
        <f aca="false">VLOOKUP(B10,Lønnstabell!$A$8:$C$90,3)/1950*C10</f>
        <v>283.641025641026</v>
      </c>
      <c r="F10" s="54" t="n">
        <f aca="false">E10</f>
        <v>283.641025641026</v>
      </c>
      <c r="G10" s="54" t="n">
        <f aca="false">F10*'div satser'!$C$2</f>
        <v>34.0369230769231</v>
      </c>
      <c r="H10" s="54" t="n">
        <f aca="false">F10*'div satser'!$C$3</f>
        <v>39.9933846153846</v>
      </c>
      <c r="I10" s="54" t="n">
        <f aca="false">G10*'div satser'!$C$3</f>
        <v>4.79920615384615</v>
      </c>
      <c r="J10" s="54" t="n">
        <f aca="false">D10*'div satser'!$C$6</f>
        <v>33.4938461538462</v>
      </c>
      <c r="K10" s="55" t="n">
        <f aca="false">J10*'div satser'!$C$3</f>
        <v>4.72263230769231</v>
      </c>
      <c r="L10" s="56" t="n">
        <f aca="false">F10+G10+H10+I10</f>
        <v>362.47053948718</v>
      </c>
      <c r="M10" s="56" t="n">
        <f aca="false">SUM(F10:K10)</f>
        <v>400.687017948718</v>
      </c>
      <c r="N10" s="43"/>
      <c r="O10" s="0"/>
    </row>
    <row r="11" customFormat="false" ht="16.5" hidden="false" customHeight="true" outlineLevel="0" collapsed="false">
      <c r="A11" s="18"/>
      <c r="B11" s="14" t="n">
        <v>55</v>
      </c>
      <c r="C11" s="14" t="n">
        <v>1</v>
      </c>
      <c r="D11" s="54" t="n">
        <f aca="false">VLOOKUP(B11,Lønnstabell!$A$8:$B$90,2)/1950*C11</f>
        <v>261.282051282051</v>
      </c>
      <c r="E11" s="54" t="n">
        <f aca="false">VLOOKUP(B11,Lønnstabell!$A$8:$C$90,3)/1950*C11</f>
        <v>261.076923076923</v>
      </c>
      <c r="F11" s="54" t="n">
        <f aca="false">E11</f>
        <v>261.076923076923</v>
      </c>
      <c r="G11" s="54" t="n">
        <f aca="false">F11*'div satser'!$C$2</f>
        <v>31.3292307692308</v>
      </c>
      <c r="H11" s="54" t="n">
        <f aca="false">F11*'div satser'!$C$3</f>
        <v>36.8118461538462</v>
      </c>
      <c r="I11" s="54" t="n">
        <f aca="false">G11*'div satser'!$C$3</f>
        <v>4.41742153846154</v>
      </c>
      <c r="J11" s="54" t="n">
        <f aca="false">D11*'div satser'!$C$6</f>
        <v>30.8312820512821</v>
      </c>
      <c r="K11" s="55" t="n">
        <f aca="false">J11*'div satser'!$C$3</f>
        <v>4.34721076923077</v>
      </c>
      <c r="L11" s="56" t="n">
        <f aca="false">F11+G11+H11+I11</f>
        <v>333.635421538462</v>
      </c>
      <c r="M11" s="56" t="n">
        <f aca="false">SUM(F11:K11)</f>
        <v>368.813914358974</v>
      </c>
      <c r="N11" s="43"/>
      <c r="O11" s="0"/>
    </row>
    <row r="12" customFormat="false" ht="16.5" hidden="false" customHeight="true" outlineLevel="0" collapsed="false">
      <c r="A12" s="20"/>
      <c r="B12" s="22" t="n">
        <v>50</v>
      </c>
      <c r="C12" s="22" t="n">
        <v>1</v>
      </c>
      <c r="D12" s="54" t="n">
        <f aca="false">VLOOKUP(B12,Lønnstabell!$A$8:$B$90,2)/1950*C12</f>
        <v>241.692307692308</v>
      </c>
      <c r="E12" s="54" t="n">
        <f aca="false">VLOOKUP(B12,Lønnstabell!$A$8:$C$90,3)/1950*C12</f>
        <v>241.487179487179</v>
      </c>
      <c r="F12" s="54" t="n">
        <f aca="false">E12</f>
        <v>241.487179487179</v>
      </c>
      <c r="G12" s="54" t="n">
        <f aca="false">F12*'div satser'!$C$2</f>
        <v>28.9784615384615</v>
      </c>
      <c r="H12" s="54" t="n">
        <f aca="false">F12*'div satser'!$C$3</f>
        <v>34.0496923076923</v>
      </c>
      <c r="I12" s="54" t="n">
        <f aca="false">G12*'div satser'!$C$3</f>
        <v>4.08596307692308</v>
      </c>
      <c r="J12" s="54" t="n">
        <f aca="false">D12*'div satser'!$C$6</f>
        <v>28.5196923076923</v>
      </c>
      <c r="K12" s="55" t="n">
        <f aca="false">J12*'div satser'!$C$3</f>
        <v>4.02127661538462</v>
      </c>
      <c r="L12" s="56" t="n">
        <f aca="false">F12+G12+H12+I12</f>
        <v>308.601296410256</v>
      </c>
      <c r="M12" s="56" t="n">
        <f aca="false">SUM(F12:K12)</f>
        <v>341.142265333333</v>
      </c>
      <c r="N12" s="43"/>
      <c r="O12" s="0"/>
    </row>
    <row r="13" customFormat="false" ht="12.75" hidden="false" customHeight="false" outlineLevel="0" collapsed="false">
      <c r="D13" s="42"/>
      <c r="N13" s="43"/>
      <c r="O13" s="0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9.14"/>
    <col collapsed="false" customWidth="true" hidden="false" outlineLevel="0" max="4" min="4" style="57" width="8.85"/>
    <col collapsed="false" customWidth="true" hidden="false" outlineLevel="0" max="5" min="5" style="0" width="29.71"/>
    <col collapsed="false" customWidth="true" hidden="false" outlineLevel="0" max="6" min="6" style="57" width="11.42"/>
    <col collapsed="false" customWidth="true" hidden="false" outlineLevel="0" max="9" min="9" style="0" width="6.56"/>
  </cols>
  <sheetData>
    <row r="1" customFormat="false" ht="15" hidden="false" customHeight="false" outlineLevel="0" collapsed="false">
      <c r="A1" s="58" t="s">
        <v>36</v>
      </c>
      <c r="B1" s="58"/>
      <c r="C1" s="58"/>
      <c r="D1" s="58"/>
      <c r="E1" s="58"/>
      <c r="F1" s="58"/>
      <c r="G1" s="59"/>
      <c r="H1" s="59"/>
      <c r="J1" s="60"/>
      <c r="K1" s="60"/>
      <c r="L1" s="60"/>
      <c r="M1" s="60"/>
      <c r="N1" s="60"/>
      <c r="O1" s="60"/>
      <c r="P1" s="60"/>
      <c r="Q1" s="60"/>
    </row>
    <row r="2" customFormat="false" ht="23.25" hidden="false" customHeight="false" outlineLevel="0" collapsed="false">
      <c r="A2" s="61" t="s">
        <v>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  <c r="P2" s="63"/>
      <c r="Q2" s="62"/>
    </row>
    <row r="3" customFormat="false" ht="24" hidden="false" customHeight="false" outlineLevel="0" collapsed="false">
      <c r="A3" s="64" t="s">
        <v>38</v>
      </c>
      <c r="B3" s="64"/>
      <c r="C3" s="64"/>
      <c r="D3" s="64"/>
      <c r="E3" s="64"/>
      <c r="F3" s="64"/>
      <c r="G3" s="65"/>
      <c r="H3" s="65"/>
      <c r="I3" s="65"/>
      <c r="J3" s="66"/>
      <c r="K3" s="67"/>
      <c r="L3" s="68"/>
      <c r="M3" s="69"/>
      <c r="N3" s="63"/>
      <c r="O3" s="62"/>
      <c r="P3" s="70"/>
      <c r="Q3" s="62"/>
    </row>
    <row r="4" s="74" customFormat="true" ht="12.75" hidden="false" customHeight="false" outlineLevel="0" collapsed="false">
      <c r="A4" s="71"/>
      <c r="B4" s="72" t="n">
        <v>1</v>
      </c>
      <c r="C4" s="73" t="n">
        <v>2</v>
      </c>
    </row>
    <row r="5" s="74" customFormat="true" ht="11.25" hidden="false" customHeight="true" outlineLevel="0" collapsed="false">
      <c r="A5" s="75"/>
      <c r="B5" s="76" t="s">
        <v>39</v>
      </c>
      <c r="C5" s="77"/>
    </row>
    <row r="6" s="74" customFormat="true" ht="12.75" hidden="false" customHeight="true" outlineLevel="0" collapsed="false">
      <c r="A6" s="78" t="s">
        <v>40</v>
      </c>
      <c r="B6" s="79" t="s">
        <v>41</v>
      </c>
      <c r="C6" s="80" t="s">
        <v>42</v>
      </c>
    </row>
    <row r="7" s="74" customFormat="true" ht="12.75" hidden="false" customHeight="false" outlineLevel="0" collapsed="false">
      <c r="A7" s="81" t="s">
        <v>43</v>
      </c>
      <c r="B7" s="79" t="s">
        <v>44</v>
      </c>
      <c r="C7" s="76" t="s">
        <v>45</v>
      </c>
    </row>
    <row r="8" customFormat="false" ht="15" hidden="false" customHeight="false" outlineLevel="0" collapsed="false">
      <c r="A8" s="82" t="n">
        <v>19</v>
      </c>
      <c r="B8" s="83" t="n">
        <v>319800</v>
      </c>
      <c r="C8" s="84" t="n">
        <f aca="false">B8-400</f>
        <v>319400</v>
      </c>
      <c r="F8" s="0"/>
    </row>
    <row r="9" customFormat="false" ht="15" hidden="false" customHeight="false" outlineLevel="0" collapsed="false">
      <c r="A9" s="85" t="n">
        <v>20</v>
      </c>
      <c r="B9" s="86" t="n">
        <v>323300</v>
      </c>
      <c r="C9" s="87" t="n">
        <f aca="false">B9-400</f>
        <v>322900</v>
      </c>
      <c r="F9" s="0"/>
    </row>
    <row r="10" customFormat="false" ht="15" hidden="false" customHeight="false" outlineLevel="0" collapsed="false">
      <c r="A10" s="82" t="n">
        <v>21</v>
      </c>
      <c r="B10" s="83" t="n">
        <v>327300</v>
      </c>
      <c r="C10" s="84" t="n">
        <f aca="false">B10-400</f>
        <v>326900</v>
      </c>
      <c r="F10" s="0"/>
    </row>
    <row r="11" customFormat="false" ht="15" hidden="false" customHeight="false" outlineLevel="0" collapsed="false">
      <c r="A11" s="85" t="n">
        <v>22</v>
      </c>
      <c r="B11" s="86" t="n">
        <v>330900</v>
      </c>
      <c r="C11" s="87" t="n">
        <f aca="false">B11-400</f>
        <v>330500</v>
      </c>
      <c r="F11" s="0"/>
    </row>
    <row r="12" customFormat="false" ht="15" hidden="false" customHeight="false" outlineLevel="0" collapsed="false">
      <c r="A12" s="82" t="n">
        <v>23</v>
      </c>
      <c r="B12" s="83" t="n">
        <v>334800</v>
      </c>
      <c r="C12" s="84" t="n">
        <f aca="false">B12-400</f>
        <v>334400</v>
      </c>
      <c r="F12" s="0"/>
    </row>
    <row r="13" customFormat="false" ht="15" hidden="false" customHeight="false" outlineLevel="0" collapsed="false">
      <c r="A13" s="85" t="n">
        <v>24</v>
      </c>
      <c r="B13" s="86" t="n">
        <v>338800</v>
      </c>
      <c r="C13" s="87" t="n">
        <f aca="false">B13-400</f>
        <v>338400</v>
      </c>
      <c r="F13" s="0"/>
    </row>
    <row r="14" customFormat="false" ht="15" hidden="false" customHeight="false" outlineLevel="0" collapsed="false">
      <c r="A14" s="82" t="n">
        <v>25</v>
      </c>
      <c r="B14" s="83" t="n">
        <v>343000</v>
      </c>
      <c r="C14" s="84" t="n">
        <f aca="false">B14-400</f>
        <v>342600</v>
      </c>
      <c r="F14" s="0"/>
    </row>
    <row r="15" customFormat="false" ht="15" hidden="false" customHeight="false" outlineLevel="0" collapsed="false">
      <c r="A15" s="85" t="n">
        <v>26</v>
      </c>
      <c r="B15" s="86" t="n">
        <v>347300</v>
      </c>
      <c r="C15" s="87" t="n">
        <f aca="false">B15-400</f>
        <v>346900</v>
      </c>
      <c r="F15" s="0"/>
    </row>
    <row r="16" customFormat="false" ht="15" hidden="false" customHeight="false" outlineLevel="0" collapsed="false">
      <c r="A16" s="82" t="n">
        <v>27</v>
      </c>
      <c r="B16" s="83" t="n">
        <v>351300</v>
      </c>
      <c r="C16" s="84" t="n">
        <f aca="false">B16-400</f>
        <v>350900</v>
      </c>
      <c r="F16" s="0"/>
    </row>
    <row r="17" customFormat="false" ht="15" hidden="false" customHeight="false" outlineLevel="0" collapsed="false">
      <c r="A17" s="85" t="n">
        <v>28</v>
      </c>
      <c r="B17" s="86" t="n">
        <v>355300</v>
      </c>
      <c r="C17" s="87" t="n">
        <f aca="false">B17-400</f>
        <v>354900</v>
      </c>
      <c r="F17" s="0"/>
    </row>
    <row r="18" customFormat="false" ht="15" hidden="false" customHeight="false" outlineLevel="0" collapsed="false">
      <c r="A18" s="82" t="n">
        <v>29</v>
      </c>
      <c r="B18" s="83" t="n">
        <v>359100</v>
      </c>
      <c r="C18" s="84" t="n">
        <f aca="false">B18-400</f>
        <v>358700</v>
      </c>
      <c r="F18" s="0"/>
    </row>
    <row r="19" customFormat="false" ht="15" hidden="false" customHeight="false" outlineLevel="0" collapsed="false">
      <c r="A19" s="85" t="n">
        <v>30</v>
      </c>
      <c r="B19" s="86" t="n">
        <v>363100</v>
      </c>
      <c r="C19" s="87" t="n">
        <f aca="false">B19-400</f>
        <v>362700</v>
      </c>
      <c r="F19" s="0"/>
    </row>
    <row r="20" customFormat="false" ht="15" hidden="false" customHeight="false" outlineLevel="0" collapsed="false">
      <c r="A20" s="82" t="n">
        <v>31</v>
      </c>
      <c r="B20" s="83" t="n">
        <v>366700</v>
      </c>
      <c r="C20" s="84" t="n">
        <f aca="false">B20-400</f>
        <v>366300</v>
      </c>
      <c r="F20" s="0"/>
    </row>
    <row r="21" customFormat="false" ht="15" hidden="false" customHeight="false" outlineLevel="0" collapsed="false">
      <c r="A21" s="85" t="n">
        <v>32</v>
      </c>
      <c r="B21" s="86" t="n">
        <v>370900</v>
      </c>
      <c r="C21" s="87" t="n">
        <f aca="false">B21-400</f>
        <v>370500</v>
      </c>
      <c r="F21" s="0"/>
    </row>
    <row r="22" customFormat="false" ht="15" hidden="false" customHeight="false" outlineLevel="0" collapsed="false">
      <c r="A22" s="82" t="n">
        <v>33</v>
      </c>
      <c r="B22" s="83" t="n">
        <v>374800</v>
      </c>
      <c r="C22" s="84" t="n">
        <f aca="false">B22-400</f>
        <v>374400</v>
      </c>
      <c r="F22" s="0"/>
    </row>
    <row r="23" customFormat="false" ht="15" hidden="false" customHeight="false" outlineLevel="0" collapsed="false">
      <c r="A23" s="85" t="n">
        <v>34</v>
      </c>
      <c r="B23" s="86" t="n">
        <v>379000</v>
      </c>
      <c r="C23" s="87" t="n">
        <f aca="false">B23-400</f>
        <v>378600</v>
      </c>
      <c r="F23" s="0"/>
    </row>
    <row r="24" customFormat="false" ht="15" hidden="false" customHeight="false" outlineLevel="0" collapsed="false">
      <c r="A24" s="82" t="n">
        <v>35</v>
      </c>
      <c r="B24" s="83" t="n">
        <v>383200</v>
      </c>
      <c r="C24" s="84" t="n">
        <f aca="false">B24-400</f>
        <v>382800</v>
      </c>
      <c r="F24" s="0"/>
    </row>
    <row r="25" customFormat="false" ht="15" hidden="false" customHeight="false" outlineLevel="0" collapsed="false">
      <c r="A25" s="85" t="n">
        <v>36</v>
      </c>
      <c r="B25" s="86" t="n">
        <v>387500</v>
      </c>
      <c r="C25" s="87" t="n">
        <f aca="false">B25-400</f>
        <v>387100</v>
      </c>
      <c r="F25" s="0"/>
    </row>
    <row r="26" customFormat="false" ht="15" hidden="false" customHeight="false" outlineLevel="0" collapsed="false">
      <c r="A26" s="82" t="n">
        <v>37</v>
      </c>
      <c r="B26" s="83" t="n">
        <v>392300</v>
      </c>
      <c r="C26" s="84" t="n">
        <f aca="false">B26-400</f>
        <v>391900</v>
      </c>
      <c r="F26" s="0"/>
    </row>
    <row r="27" customFormat="false" ht="15" hidden="false" customHeight="false" outlineLevel="0" collapsed="false">
      <c r="A27" s="85" t="n">
        <v>38</v>
      </c>
      <c r="B27" s="86" t="n">
        <v>397100</v>
      </c>
      <c r="C27" s="87" t="n">
        <f aca="false">B27-400</f>
        <v>396700</v>
      </c>
      <c r="F27" s="0"/>
    </row>
    <row r="28" customFormat="false" ht="15" hidden="false" customHeight="false" outlineLevel="0" collapsed="false">
      <c r="A28" s="82" t="n">
        <v>39</v>
      </c>
      <c r="B28" s="83" t="n">
        <v>401800</v>
      </c>
      <c r="C28" s="84" t="n">
        <f aca="false">B28-400</f>
        <v>401400</v>
      </c>
      <c r="F28" s="0"/>
    </row>
    <row r="29" customFormat="false" ht="15" hidden="false" customHeight="false" outlineLevel="0" collapsed="false">
      <c r="A29" s="85" t="n">
        <v>40</v>
      </c>
      <c r="B29" s="86" t="n">
        <v>406900</v>
      </c>
      <c r="C29" s="87" t="n">
        <f aca="false">B29-400</f>
        <v>406500</v>
      </c>
      <c r="F29" s="0"/>
    </row>
    <row r="30" customFormat="false" ht="15" hidden="false" customHeight="false" outlineLevel="0" collapsed="false">
      <c r="A30" s="82" t="n">
        <v>41</v>
      </c>
      <c r="B30" s="83" t="n">
        <v>412000</v>
      </c>
      <c r="C30" s="84" t="n">
        <f aca="false">B30-400</f>
        <v>411600</v>
      </c>
      <c r="F30" s="0"/>
    </row>
    <row r="31" customFormat="false" ht="15" hidden="false" customHeight="false" outlineLevel="0" collapsed="false">
      <c r="A31" s="85" t="n">
        <v>42</v>
      </c>
      <c r="B31" s="86" t="n">
        <v>417900</v>
      </c>
      <c r="C31" s="87" t="n">
        <f aca="false">B31-400</f>
        <v>417500</v>
      </c>
      <c r="F31" s="0"/>
    </row>
    <row r="32" customFormat="false" ht="15" hidden="false" customHeight="false" outlineLevel="0" collapsed="false">
      <c r="A32" s="82" t="n">
        <v>43</v>
      </c>
      <c r="B32" s="83" t="n">
        <v>423500</v>
      </c>
      <c r="C32" s="84" t="n">
        <f aca="false">B32-400</f>
        <v>423100</v>
      </c>
      <c r="F32" s="0"/>
    </row>
    <row r="33" customFormat="false" ht="15" hidden="false" customHeight="false" outlineLevel="0" collapsed="false">
      <c r="A33" s="85" t="n">
        <v>44</v>
      </c>
      <c r="B33" s="86" t="n">
        <v>429600</v>
      </c>
      <c r="C33" s="87" t="n">
        <f aca="false">B33-400</f>
        <v>429200</v>
      </c>
      <c r="F33" s="0"/>
    </row>
    <row r="34" customFormat="false" ht="15" hidden="false" customHeight="false" outlineLevel="0" collapsed="false">
      <c r="A34" s="82" t="n">
        <v>45</v>
      </c>
      <c r="B34" s="83" t="n">
        <v>435600</v>
      </c>
      <c r="C34" s="84" t="n">
        <f aca="false">B34-400</f>
        <v>435200</v>
      </c>
      <c r="F34" s="0"/>
    </row>
    <row r="35" customFormat="false" ht="15" hidden="false" customHeight="false" outlineLevel="0" collapsed="false">
      <c r="A35" s="85" t="n">
        <v>46</v>
      </c>
      <c r="B35" s="86" t="n">
        <v>441900</v>
      </c>
      <c r="C35" s="87" t="n">
        <f aca="false">B35-400</f>
        <v>441500</v>
      </c>
      <c r="F35" s="0"/>
    </row>
    <row r="36" customFormat="false" ht="15" hidden="false" customHeight="false" outlineLevel="0" collapsed="false">
      <c r="A36" s="82" t="n">
        <v>47</v>
      </c>
      <c r="B36" s="83" t="n">
        <v>449900</v>
      </c>
      <c r="C36" s="84" t="n">
        <f aca="false">B36-400</f>
        <v>449500</v>
      </c>
      <c r="F36" s="0"/>
    </row>
    <row r="37" customFormat="false" ht="15" hidden="false" customHeight="false" outlineLevel="0" collapsed="false">
      <c r="A37" s="85" t="n">
        <v>48</v>
      </c>
      <c r="B37" s="86" t="n">
        <v>456800</v>
      </c>
      <c r="C37" s="87" t="n">
        <f aca="false">B37-400</f>
        <v>456400</v>
      </c>
      <c r="F37" s="0"/>
    </row>
    <row r="38" customFormat="false" ht="15" hidden="false" customHeight="false" outlineLevel="0" collapsed="false">
      <c r="A38" s="82" t="n">
        <v>49</v>
      </c>
      <c r="B38" s="83" t="n">
        <v>464200</v>
      </c>
      <c r="C38" s="84" t="n">
        <f aca="false">B38-400</f>
        <v>463800</v>
      </c>
      <c r="F38" s="0"/>
    </row>
    <row r="39" customFormat="false" ht="15" hidden="false" customHeight="false" outlineLevel="0" collapsed="false">
      <c r="A39" s="85" t="n">
        <v>50</v>
      </c>
      <c r="B39" s="86" t="n">
        <v>471300</v>
      </c>
      <c r="C39" s="87" t="n">
        <f aca="false">B39-400</f>
        <v>470900</v>
      </c>
      <c r="F39" s="0"/>
    </row>
    <row r="40" customFormat="false" ht="15" hidden="false" customHeight="false" outlineLevel="0" collapsed="false">
      <c r="A40" s="82" t="n">
        <v>51</v>
      </c>
      <c r="B40" s="83" t="n">
        <v>478300</v>
      </c>
      <c r="C40" s="84" t="n">
        <f aca="false">B40-400</f>
        <v>477900</v>
      </c>
      <c r="F40" s="0"/>
    </row>
    <row r="41" customFormat="false" ht="15" hidden="false" customHeight="false" outlineLevel="0" collapsed="false">
      <c r="A41" s="85" t="n">
        <v>52</v>
      </c>
      <c r="B41" s="86" t="n">
        <v>485800</v>
      </c>
      <c r="C41" s="87" t="n">
        <f aca="false">B41-400</f>
        <v>485400</v>
      </c>
      <c r="F41" s="0"/>
    </row>
    <row r="42" customFormat="false" ht="15" hidden="false" customHeight="false" outlineLevel="0" collapsed="false">
      <c r="A42" s="82" t="n">
        <v>53</v>
      </c>
      <c r="B42" s="83" t="n">
        <v>493700</v>
      </c>
      <c r="C42" s="84" t="n">
        <f aca="false">B42-400</f>
        <v>493300</v>
      </c>
      <c r="F42" s="0"/>
    </row>
    <row r="43" customFormat="false" ht="15" hidden="false" customHeight="false" outlineLevel="0" collapsed="false">
      <c r="A43" s="85" t="n">
        <v>54</v>
      </c>
      <c r="B43" s="86" t="n">
        <v>501200</v>
      </c>
      <c r="C43" s="87" t="n">
        <f aca="false">B43-400</f>
        <v>500800</v>
      </c>
      <c r="F43" s="0"/>
    </row>
    <row r="44" customFormat="false" ht="15" hidden="false" customHeight="false" outlineLevel="0" collapsed="false">
      <c r="A44" s="82" t="n">
        <v>55</v>
      </c>
      <c r="B44" s="83" t="n">
        <v>509500</v>
      </c>
      <c r="C44" s="84" t="n">
        <f aca="false">B44-400</f>
        <v>509100</v>
      </c>
      <c r="F44" s="0"/>
    </row>
    <row r="45" customFormat="false" ht="15" hidden="false" customHeight="false" outlineLevel="0" collapsed="false">
      <c r="A45" s="85" t="n">
        <v>56</v>
      </c>
      <c r="B45" s="86" t="n">
        <v>517600</v>
      </c>
      <c r="C45" s="87" t="n">
        <f aca="false">B45-400</f>
        <v>517200</v>
      </c>
      <c r="F45" s="0"/>
    </row>
    <row r="46" customFormat="false" ht="15" hidden="false" customHeight="false" outlineLevel="0" collapsed="false">
      <c r="A46" s="82" t="n">
        <v>57</v>
      </c>
      <c r="B46" s="83" t="n">
        <v>526100</v>
      </c>
      <c r="C46" s="84" t="n">
        <f aca="false">B46-400</f>
        <v>525700</v>
      </c>
      <c r="F46" s="0"/>
    </row>
    <row r="47" customFormat="false" ht="15" hidden="false" customHeight="false" outlineLevel="0" collapsed="false">
      <c r="A47" s="85" t="n">
        <v>58</v>
      </c>
      <c r="B47" s="86" t="n">
        <v>534900</v>
      </c>
      <c r="C47" s="87" t="n">
        <f aca="false">B47-400</f>
        <v>534500</v>
      </c>
      <c r="F47" s="0"/>
    </row>
    <row r="48" customFormat="false" ht="15" hidden="false" customHeight="false" outlineLevel="0" collapsed="false">
      <c r="A48" s="82" t="n">
        <v>59</v>
      </c>
      <c r="B48" s="83" t="n">
        <v>544400</v>
      </c>
      <c r="C48" s="84" t="n">
        <f aca="false">B48-400</f>
        <v>544000</v>
      </c>
      <c r="F48" s="0"/>
    </row>
    <row r="49" customFormat="false" ht="15" hidden="false" customHeight="false" outlineLevel="0" collapsed="false">
      <c r="A49" s="85" t="n">
        <v>60</v>
      </c>
      <c r="B49" s="86" t="n">
        <v>553500</v>
      </c>
      <c r="C49" s="87" t="n">
        <f aca="false">B49-400</f>
        <v>553100</v>
      </c>
      <c r="F49" s="0"/>
    </row>
    <row r="50" customFormat="false" ht="15" hidden="false" customHeight="false" outlineLevel="0" collapsed="false">
      <c r="A50" s="88" t="n">
        <v>61</v>
      </c>
      <c r="B50" s="83" t="n">
        <v>563500</v>
      </c>
      <c r="C50" s="84" t="n">
        <f aca="false">B50-400</f>
        <v>563100</v>
      </c>
      <c r="F50" s="0"/>
    </row>
    <row r="51" customFormat="false" ht="15" hidden="false" customHeight="false" outlineLevel="0" collapsed="false">
      <c r="A51" s="89" t="n">
        <v>62</v>
      </c>
      <c r="B51" s="86" t="n">
        <v>573900</v>
      </c>
      <c r="C51" s="87" t="n">
        <f aca="false">B51-400</f>
        <v>573500</v>
      </c>
      <c r="F51" s="0"/>
    </row>
    <row r="52" customFormat="false" ht="15" hidden="false" customHeight="false" outlineLevel="0" collapsed="false">
      <c r="A52" s="88" t="n">
        <v>63</v>
      </c>
      <c r="B52" s="83" t="n">
        <v>584700</v>
      </c>
      <c r="C52" s="84" t="n">
        <f aca="false">B52-400</f>
        <v>584300</v>
      </c>
      <c r="F52" s="0"/>
    </row>
    <row r="53" customFormat="false" ht="15" hidden="false" customHeight="false" outlineLevel="0" collapsed="false">
      <c r="A53" s="89" t="n">
        <v>64</v>
      </c>
      <c r="B53" s="86" t="n">
        <v>593500</v>
      </c>
      <c r="C53" s="87" t="n">
        <f aca="false">B53-400</f>
        <v>593100</v>
      </c>
      <c r="F53" s="0"/>
    </row>
    <row r="54" customFormat="false" ht="15" hidden="false" customHeight="false" outlineLevel="0" collapsed="false">
      <c r="A54" s="88" t="n">
        <v>65</v>
      </c>
      <c r="B54" s="83" t="n">
        <v>604400</v>
      </c>
      <c r="C54" s="84" t="n">
        <f aca="false">B54-400</f>
        <v>604000</v>
      </c>
      <c r="F54" s="0"/>
    </row>
    <row r="55" customFormat="false" ht="15" hidden="false" customHeight="false" outlineLevel="0" collapsed="false">
      <c r="A55" s="89" t="n">
        <v>66</v>
      </c>
      <c r="B55" s="86" t="n">
        <v>615000</v>
      </c>
      <c r="C55" s="87" t="n">
        <f aca="false">B55-400</f>
        <v>614600</v>
      </c>
      <c r="F55" s="0"/>
    </row>
    <row r="56" customFormat="false" ht="15" hidden="false" customHeight="false" outlineLevel="0" collapsed="false">
      <c r="A56" s="88" t="n">
        <v>67</v>
      </c>
      <c r="B56" s="83" t="n">
        <v>626300</v>
      </c>
      <c r="C56" s="84" t="n">
        <f aca="false">B56-400</f>
        <v>625900</v>
      </c>
      <c r="F56" s="0"/>
    </row>
    <row r="57" customFormat="false" ht="15" hidden="false" customHeight="false" outlineLevel="0" collapsed="false">
      <c r="A57" s="89" t="n">
        <v>68</v>
      </c>
      <c r="B57" s="86" t="n">
        <v>636700</v>
      </c>
      <c r="C57" s="87" t="n">
        <f aca="false">B57-400</f>
        <v>636300</v>
      </c>
      <c r="F57" s="0"/>
    </row>
    <row r="58" customFormat="false" ht="15" hidden="false" customHeight="false" outlineLevel="0" collapsed="false">
      <c r="A58" s="88" t="n">
        <v>69</v>
      </c>
      <c r="B58" s="83" t="n">
        <v>648700</v>
      </c>
      <c r="C58" s="84" t="n">
        <f aca="false">B58-400</f>
        <v>648300</v>
      </c>
      <c r="F58" s="0"/>
    </row>
    <row r="59" customFormat="false" ht="15" hidden="false" customHeight="false" outlineLevel="0" collapsed="false">
      <c r="A59" s="89" t="n">
        <v>70</v>
      </c>
      <c r="B59" s="86" t="n">
        <v>661400</v>
      </c>
      <c r="C59" s="87" t="n">
        <f aca="false">B59-400</f>
        <v>661000</v>
      </c>
      <c r="F59" s="0"/>
    </row>
    <row r="60" customFormat="false" ht="15" hidden="false" customHeight="false" outlineLevel="0" collapsed="false">
      <c r="A60" s="88" t="n">
        <v>71</v>
      </c>
      <c r="B60" s="83" t="n">
        <v>677000</v>
      </c>
      <c r="C60" s="84" t="n">
        <f aca="false">B60-400</f>
        <v>676600</v>
      </c>
      <c r="F60" s="0"/>
    </row>
    <row r="61" customFormat="false" ht="15" hidden="false" customHeight="false" outlineLevel="0" collapsed="false">
      <c r="A61" s="89" t="n">
        <v>72</v>
      </c>
      <c r="B61" s="86" t="n">
        <v>689100</v>
      </c>
      <c r="C61" s="87" t="n">
        <f aca="false">B61-400</f>
        <v>688700</v>
      </c>
      <c r="F61" s="0"/>
    </row>
    <row r="62" customFormat="false" ht="15" hidden="false" customHeight="false" outlineLevel="0" collapsed="false">
      <c r="A62" s="88" t="n">
        <v>73</v>
      </c>
      <c r="B62" s="83" t="n">
        <v>701300</v>
      </c>
      <c r="C62" s="84" t="n">
        <f aca="false">B62-400</f>
        <v>700900</v>
      </c>
      <c r="F62" s="0"/>
    </row>
    <row r="63" customFormat="false" ht="15" hidden="false" customHeight="false" outlineLevel="0" collapsed="false">
      <c r="A63" s="89" t="n">
        <v>74</v>
      </c>
      <c r="B63" s="86" t="n">
        <v>714000</v>
      </c>
      <c r="C63" s="87" t="n">
        <f aca="false">B63-400</f>
        <v>713600</v>
      </c>
      <c r="F63" s="0"/>
    </row>
    <row r="64" customFormat="false" ht="15" hidden="false" customHeight="false" outlineLevel="0" collapsed="false">
      <c r="A64" s="88" t="n">
        <v>75</v>
      </c>
      <c r="B64" s="83" t="n">
        <v>728100</v>
      </c>
      <c r="C64" s="84" t="n">
        <f aca="false">B64-400</f>
        <v>727700</v>
      </c>
      <c r="F64" s="0"/>
    </row>
    <row r="65" customFormat="false" ht="15" hidden="false" customHeight="false" outlineLevel="0" collapsed="false">
      <c r="A65" s="89" t="n">
        <v>76</v>
      </c>
      <c r="B65" s="86" t="n">
        <v>746900</v>
      </c>
      <c r="C65" s="87" t="n">
        <f aca="false">B65-400</f>
        <v>746500</v>
      </c>
      <c r="F65" s="0"/>
    </row>
    <row r="66" customFormat="false" ht="15" hidden="false" customHeight="false" outlineLevel="0" collapsed="false">
      <c r="A66" s="88" t="n">
        <v>77</v>
      </c>
      <c r="B66" s="83" t="n">
        <v>765600</v>
      </c>
      <c r="C66" s="84" t="n">
        <f aca="false">B66-400</f>
        <v>765200</v>
      </c>
      <c r="F66" s="0"/>
    </row>
    <row r="67" customFormat="false" ht="15" hidden="false" customHeight="false" outlineLevel="0" collapsed="false">
      <c r="A67" s="89" t="n">
        <v>78</v>
      </c>
      <c r="B67" s="86" t="n">
        <v>790100</v>
      </c>
      <c r="C67" s="87" t="n">
        <f aca="false">B67-400</f>
        <v>789700</v>
      </c>
      <c r="F67" s="0"/>
    </row>
    <row r="68" customFormat="false" ht="15" hidden="false" customHeight="false" outlineLevel="0" collapsed="false">
      <c r="A68" s="88" t="n">
        <v>79</v>
      </c>
      <c r="B68" s="83" t="n">
        <v>814900</v>
      </c>
      <c r="C68" s="84" t="n">
        <f aca="false">B68-400</f>
        <v>814500</v>
      </c>
      <c r="F68" s="0"/>
    </row>
    <row r="69" customFormat="false" ht="15" hidden="false" customHeight="false" outlineLevel="0" collapsed="false">
      <c r="A69" s="89" t="n">
        <v>80</v>
      </c>
      <c r="B69" s="86" t="n">
        <v>839900</v>
      </c>
      <c r="C69" s="87" t="n">
        <f aca="false">B69-400</f>
        <v>839500</v>
      </c>
      <c r="F69" s="0"/>
    </row>
    <row r="70" customFormat="false" ht="15" hidden="false" customHeight="false" outlineLevel="0" collapsed="false">
      <c r="A70" s="88" t="n">
        <v>81</v>
      </c>
      <c r="B70" s="83" t="n">
        <v>864500</v>
      </c>
      <c r="C70" s="84" t="n">
        <f aca="false">B70-400</f>
        <v>864100</v>
      </c>
      <c r="F70" s="0"/>
    </row>
    <row r="71" customFormat="false" ht="15" hidden="false" customHeight="false" outlineLevel="0" collapsed="false">
      <c r="A71" s="89" t="n">
        <v>82</v>
      </c>
      <c r="B71" s="86" t="n">
        <v>888200</v>
      </c>
      <c r="C71" s="87" t="n">
        <f aca="false">B71-400</f>
        <v>887800</v>
      </c>
      <c r="F71" s="0"/>
    </row>
    <row r="72" customFormat="false" ht="15" hidden="false" customHeight="false" outlineLevel="0" collapsed="false">
      <c r="A72" s="88" t="n">
        <v>83</v>
      </c>
      <c r="B72" s="83" t="n">
        <v>911700</v>
      </c>
      <c r="C72" s="84" t="n">
        <f aca="false">B72-400</f>
        <v>911300</v>
      </c>
      <c r="F72" s="0"/>
    </row>
    <row r="73" customFormat="false" ht="15" hidden="false" customHeight="false" outlineLevel="0" collapsed="false">
      <c r="A73" s="89" t="n">
        <v>84</v>
      </c>
      <c r="B73" s="86" t="n">
        <v>935300</v>
      </c>
      <c r="C73" s="87" t="n">
        <f aca="false">B73-400</f>
        <v>934900</v>
      </c>
      <c r="F73" s="0"/>
    </row>
    <row r="74" customFormat="false" ht="15" hidden="false" customHeight="false" outlineLevel="0" collapsed="false">
      <c r="A74" s="88" t="n">
        <v>85</v>
      </c>
      <c r="B74" s="83" t="n">
        <v>965000</v>
      </c>
      <c r="C74" s="84" t="n">
        <f aca="false">B74-400</f>
        <v>964600</v>
      </c>
      <c r="F74" s="0"/>
    </row>
    <row r="75" customFormat="false" ht="15" hidden="false" customHeight="false" outlineLevel="0" collapsed="false">
      <c r="A75" s="89" t="n">
        <v>86</v>
      </c>
      <c r="B75" s="86" t="n">
        <v>994200</v>
      </c>
      <c r="C75" s="87" t="n">
        <f aca="false">B75-400</f>
        <v>993800</v>
      </c>
      <c r="F75" s="0"/>
    </row>
    <row r="76" customFormat="false" ht="15" hidden="false" customHeight="false" outlineLevel="0" collapsed="false">
      <c r="A76" s="88" t="n">
        <v>87</v>
      </c>
      <c r="B76" s="83" t="n">
        <v>1024200</v>
      </c>
      <c r="C76" s="84" t="n">
        <f aca="false">B76-400</f>
        <v>1023800</v>
      </c>
      <c r="F76" s="0"/>
    </row>
    <row r="77" customFormat="false" ht="15" hidden="false" customHeight="false" outlineLevel="0" collapsed="false">
      <c r="A77" s="89" t="n">
        <v>88</v>
      </c>
      <c r="B77" s="86" t="n">
        <v>1047600</v>
      </c>
      <c r="C77" s="87" t="n">
        <f aca="false">B77-400</f>
        <v>1047200</v>
      </c>
      <c r="F77" s="0"/>
    </row>
    <row r="78" customFormat="false" ht="15" hidden="false" customHeight="false" outlineLevel="0" collapsed="false">
      <c r="A78" s="88" t="n">
        <v>89</v>
      </c>
      <c r="B78" s="83" t="n">
        <v>1071200</v>
      </c>
      <c r="C78" s="84" t="n">
        <f aca="false">B78-400</f>
        <v>1070800</v>
      </c>
      <c r="F78" s="0"/>
    </row>
    <row r="79" customFormat="false" ht="15" hidden="false" customHeight="false" outlineLevel="0" collapsed="false">
      <c r="A79" s="89" t="n">
        <v>90</v>
      </c>
      <c r="B79" s="86" t="n">
        <v>1094800</v>
      </c>
      <c r="C79" s="87" t="n">
        <f aca="false">B79-400</f>
        <v>1094400</v>
      </c>
      <c r="F79" s="0"/>
    </row>
    <row r="80" customFormat="false" ht="15" hidden="false" customHeight="false" outlineLevel="0" collapsed="false">
      <c r="A80" s="88" t="n">
        <v>91</v>
      </c>
      <c r="B80" s="83" t="n">
        <v>1118700</v>
      </c>
      <c r="C80" s="84" t="n">
        <f aca="false">B80-400</f>
        <v>1118300</v>
      </c>
      <c r="F80" s="0"/>
    </row>
    <row r="81" customFormat="false" ht="15" hidden="false" customHeight="false" outlineLevel="0" collapsed="false">
      <c r="A81" s="89" t="n">
        <v>92</v>
      </c>
      <c r="B81" s="86" t="n">
        <v>1142100</v>
      </c>
      <c r="C81" s="87" t="n">
        <f aca="false">B81-400</f>
        <v>1141700</v>
      </c>
      <c r="F81" s="0"/>
    </row>
    <row r="82" customFormat="false" ht="15" hidden="false" customHeight="false" outlineLevel="0" collapsed="false">
      <c r="A82" s="88" t="n">
        <v>93</v>
      </c>
      <c r="B82" s="83" t="n">
        <v>1165800</v>
      </c>
      <c r="C82" s="84" t="n">
        <f aca="false">B82-400</f>
        <v>1165400</v>
      </c>
      <c r="F82" s="0"/>
    </row>
    <row r="83" customFormat="false" ht="15" hidden="false" customHeight="false" outlineLevel="0" collapsed="false">
      <c r="A83" s="89" t="n">
        <v>94</v>
      </c>
      <c r="B83" s="86" t="n">
        <v>1189400</v>
      </c>
      <c r="C83" s="87" t="n">
        <f aca="false">B83-400</f>
        <v>1189000</v>
      </c>
      <c r="F83" s="0"/>
    </row>
    <row r="84" customFormat="false" ht="15" hidden="false" customHeight="false" outlineLevel="0" collapsed="false">
      <c r="A84" s="88" t="n">
        <v>95</v>
      </c>
      <c r="B84" s="83" t="n">
        <v>1213200</v>
      </c>
      <c r="C84" s="84" t="n">
        <f aca="false">B84-400</f>
        <v>1212800</v>
      </c>
      <c r="F84" s="0"/>
    </row>
    <row r="85" customFormat="false" ht="15" hidden="false" customHeight="false" outlineLevel="0" collapsed="false">
      <c r="A85" s="89" t="n">
        <v>96</v>
      </c>
      <c r="B85" s="86" t="n">
        <v>1236300</v>
      </c>
      <c r="C85" s="87" t="n">
        <f aca="false">B85-400</f>
        <v>1235900</v>
      </c>
      <c r="F85" s="0"/>
    </row>
    <row r="86" customFormat="false" ht="15" hidden="false" customHeight="false" outlineLevel="0" collapsed="false">
      <c r="A86" s="88" t="n">
        <v>97</v>
      </c>
      <c r="B86" s="83" t="n">
        <v>1259500</v>
      </c>
      <c r="C86" s="84" t="n">
        <f aca="false">B86-400</f>
        <v>1259100</v>
      </c>
      <c r="F86" s="0"/>
    </row>
    <row r="87" customFormat="false" ht="15" hidden="false" customHeight="false" outlineLevel="0" collapsed="false">
      <c r="A87" s="89" t="n">
        <v>98</v>
      </c>
      <c r="B87" s="86" t="n">
        <v>1282600</v>
      </c>
      <c r="C87" s="87" t="n">
        <f aca="false">B87-400</f>
        <v>1282200</v>
      </c>
      <c r="F87" s="0"/>
    </row>
    <row r="88" customFormat="false" ht="15" hidden="false" customHeight="false" outlineLevel="0" collapsed="false">
      <c r="A88" s="88" t="n">
        <v>99</v>
      </c>
      <c r="B88" s="83" t="n">
        <v>1304800</v>
      </c>
      <c r="C88" s="84" t="n">
        <f aca="false">B88-400</f>
        <v>1304400</v>
      </c>
      <c r="F88" s="0"/>
    </row>
    <row r="89" customFormat="false" ht="15" hidden="false" customHeight="false" outlineLevel="0" collapsed="false">
      <c r="A89" s="89" t="n">
        <v>100</v>
      </c>
      <c r="B89" s="86" t="n">
        <v>1326900</v>
      </c>
      <c r="C89" s="87" t="n">
        <f aca="false">B89-400</f>
        <v>1326500</v>
      </c>
      <c r="F89" s="0"/>
    </row>
    <row r="90" customFormat="false" ht="15" hidden="false" customHeight="false" outlineLevel="0" collapsed="false">
      <c r="A90" s="88" t="n">
        <v>101</v>
      </c>
      <c r="B90" s="83" t="n">
        <v>1349100</v>
      </c>
      <c r="C90" s="84" t="n">
        <f aca="false">B90-400</f>
        <v>1348700</v>
      </c>
      <c r="F90" s="0"/>
    </row>
    <row r="91" customFormat="false" ht="12.75" hidden="false" customHeight="false" outlineLevel="0" collapsed="false">
      <c r="A91" s="90"/>
      <c r="B91" s="90"/>
      <c r="C91" s="90"/>
      <c r="F91" s="0"/>
    </row>
    <row r="92" customFormat="false" ht="12.75" hidden="false" customHeight="true" outlineLevel="0" collapsed="false">
      <c r="A92" s="91" t="s">
        <v>46</v>
      </c>
      <c r="B92" s="91"/>
      <c r="C92" s="91"/>
      <c r="D92" s="91"/>
      <c r="F92" s="0"/>
    </row>
    <row r="93" customFormat="false" ht="12.75" hidden="false" customHeight="false" outlineLevel="0" collapsed="false">
      <c r="A93" s="91"/>
      <c r="B93" s="91"/>
      <c r="C93" s="91"/>
      <c r="D93" s="91"/>
      <c r="F93" s="0"/>
    </row>
    <row r="94" customFormat="false" ht="12.75" hidden="false" customHeight="false" outlineLevel="0" collapsed="false">
      <c r="A94" s="91"/>
      <c r="B94" s="91"/>
      <c r="C94" s="91"/>
      <c r="D94" s="91"/>
      <c r="F94" s="0"/>
    </row>
    <row r="95" customFormat="false" ht="12.75" hidden="false" customHeight="false" outlineLevel="0" collapsed="false">
      <c r="A95" s="91"/>
      <c r="B95" s="91"/>
      <c r="C95" s="91"/>
      <c r="D95" s="91"/>
      <c r="F95" s="0"/>
    </row>
    <row r="96" customFormat="false" ht="12.75" hidden="false" customHeight="false" outlineLevel="0" collapsed="false">
      <c r="A96" s="91"/>
      <c r="B96" s="91"/>
      <c r="C96" s="91"/>
      <c r="D96" s="91"/>
      <c r="F96" s="0"/>
    </row>
    <row r="97" customFormat="false" ht="12.75" hidden="false" customHeight="false" outlineLevel="0" collapsed="false">
      <c r="A97" s="91"/>
      <c r="B97" s="91"/>
      <c r="C97" s="91"/>
      <c r="D97" s="91"/>
      <c r="F97" s="0"/>
    </row>
    <row r="98" customFormat="false" ht="12.75" hidden="false" customHeight="false" outlineLevel="0" collapsed="false">
      <c r="A98" s="91"/>
      <c r="B98" s="91"/>
      <c r="C98" s="91"/>
      <c r="D98" s="91"/>
      <c r="F98" s="0"/>
    </row>
    <row r="99" customFormat="false" ht="12.75" hidden="false" customHeight="false" outlineLevel="0" collapsed="false">
      <c r="A99" s="91"/>
      <c r="B99" s="91"/>
      <c r="C99" s="91"/>
      <c r="D99" s="91"/>
      <c r="F99" s="0"/>
    </row>
    <row r="100" customFormat="false" ht="12.75" hidden="false" customHeight="false" outlineLevel="0" collapsed="false">
      <c r="A100" s="91"/>
      <c r="B100" s="91"/>
      <c r="C100" s="91"/>
      <c r="D100" s="91"/>
      <c r="F100" s="0"/>
    </row>
    <row r="101" s="92" customFormat="true" ht="12.75" hidden="false" customHeight="false" outlineLevel="0" collapsed="false">
      <c r="A101" s="91"/>
      <c r="B101" s="91"/>
      <c r="C101" s="91"/>
      <c r="D101" s="91"/>
    </row>
    <row r="102" s="92" customFormat="true" ht="12.75" hidden="false" customHeight="false" outlineLevel="0" collapsed="false">
      <c r="A102" s="91"/>
      <c r="B102" s="91"/>
      <c r="C102" s="91"/>
      <c r="D102" s="91"/>
    </row>
    <row r="103" s="92" customFormat="true" ht="12.75" hidden="false" customHeight="false" outlineLevel="0" collapsed="false">
      <c r="A103" s="91"/>
      <c r="B103" s="91"/>
      <c r="C103" s="91"/>
      <c r="D103" s="91"/>
    </row>
    <row r="104" s="93" customFormat="true" ht="12.75" hidden="false" customHeight="false" outlineLevel="0" collapsed="false">
      <c r="A104" s="91"/>
      <c r="B104" s="91"/>
      <c r="C104" s="91"/>
      <c r="D104" s="91"/>
    </row>
    <row r="105" s="92" customFormat="true" ht="12.75" hidden="false" customHeight="false" outlineLevel="0" collapsed="false">
      <c r="A105" s="91"/>
      <c r="B105" s="91"/>
      <c r="C105" s="91"/>
      <c r="D105" s="91"/>
    </row>
    <row r="106" s="92" customFormat="true" ht="12.75" hidden="false" customHeight="false" outlineLevel="0" collapsed="false">
      <c r="A106" s="91"/>
      <c r="B106" s="91"/>
      <c r="C106" s="91"/>
      <c r="D106" s="91"/>
    </row>
    <row r="107" customFormat="false" ht="12.75" hidden="false" customHeight="false" outlineLevel="0" collapsed="false">
      <c r="A107" s="91"/>
      <c r="B107" s="91"/>
      <c r="C107" s="91"/>
      <c r="D107" s="91"/>
      <c r="F107" s="0"/>
    </row>
    <row r="108" customFormat="false" ht="12.75" hidden="false" customHeight="false" outlineLevel="0" collapsed="false">
      <c r="A108" s="91"/>
      <c r="B108" s="91"/>
      <c r="C108" s="91"/>
      <c r="D108" s="91"/>
      <c r="F108" s="0"/>
    </row>
    <row r="109" customFormat="false" ht="12.75" hidden="false" customHeight="false" outlineLevel="0" collapsed="false">
      <c r="A109" s="91"/>
      <c r="B109" s="91"/>
      <c r="C109" s="91"/>
      <c r="D109" s="91"/>
      <c r="E109" s="94"/>
      <c r="F109" s="95"/>
      <c r="G109" s="94"/>
      <c r="H109" s="94"/>
      <c r="I109" s="96"/>
    </row>
    <row r="110" customFormat="false" ht="12.75" hidden="false" customHeight="false" outlineLevel="0" collapsed="false">
      <c r="A110" s="91"/>
      <c r="B110" s="91"/>
      <c r="C110" s="91"/>
      <c r="D110" s="91"/>
      <c r="E110" s="94"/>
      <c r="F110" s="95"/>
      <c r="G110" s="94"/>
      <c r="H110" s="94"/>
      <c r="I110" s="96"/>
    </row>
    <row r="111" customFormat="false" ht="12.75" hidden="false" customHeight="false" outlineLevel="0" collapsed="false">
      <c r="E111" s="94"/>
      <c r="F111" s="95"/>
      <c r="G111" s="94"/>
      <c r="H111" s="94"/>
      <c r="I111" s="96"/>
    </row>
  </sheetData>
  <mergeCells count="6">
    <mergeCell ref="A1:F1"/>
    <mergeCell ref="J1:Q1"/>
    <mergeCell ref="A2:N2"/>
    <mergeCell ref="A3:C3"/>
    <mergeCell ref="D3:F3"/>
    <mergeCell ref="A92:D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28"/>
    <col collapsed="false" customWidth="true" hidden="false" outlineLevel="0" max="3" min="3" style="0" width="9.41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11" min="11" style="0" width="8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A2" s="0" t="s">
        <v>47</v>
      </c>
      <c r="C2" s="97" t="n">
        <v>0.12</v>
      </c>
    </row>
    <row r="3" customFormat="false" ht="12.75" hidden="false" customHeight="false" outlineLevel="0" collapsed="false">
      <c r="A3" s="0" t="s">
        <v>48</v>
      </c>
      <c r="C3" s="98" t="n">
        <v>0.141</v>
      </c>
    </row>
    <row r="4" customFormat="false" ht="12.75" hidden="false" customHeight="false" outlineLevel="0" collapsed="false">
      <c r="A4" s="0" t="s">
        <v>49</v>
      </c>
      <c r="C4" s="0" t="n">
        <v>1231</v>
      </c>
    </row>
    <row r="5" customFormat="false" ht="12.75" hidden="false" customHeight="false" outlineLevel="0" collapsed="false">
      <c r="A5" s="0" t="s">
        <v>50</v>
      </c>
      <c r="C5" s="97" t="n">
        <v>0.02</v>
      </c>
    </row>
    <row r="6" customFormat="false" ht="12.75" hidden="false" customHeight="false" outlineLevel="0" collapsed="false">
      <c r="A6" s="0" t="s">
        <v>51</v>
      </c>
      <c r="C6" s="98" t="n">
        <v>0.1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2:48:40Z</dcterms:created>
  <dc:creator>Heidi Forodden</dc:creator>
  <dc:description/>
  <dc:language>en-US</dc:language>
  <cp:lastModifiedBy>Anne Berit Canutte Grindstad</cp:lastModifiedBy>
  <cp:lastPrinted>2016-11-24T15:49:42Z</cp:lastPrinted>
  <dcterms:modified xsi:type="dcterms:W3CDTF">2023-01-23T13:31:47Z</dcterms:modified>
  <cp:revision>0</cp:revision>
  <dc:subject/>
  <dc:title/>
</cp:coreProperties>
</file>